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с 1-4 класс" sheetId="1" state="visible" r:id="rId2"/>
    <sheet name="с 1-4 класс 2" sheetId="2" state="visible" r:id="rId3"/>
    <sheet name="с 5-11 класс " sheetId="3" state="visible" r:id="rId4"/>
    <sheet name="с 5-11  класс " sheetId="4" state="visible" r:id="rId5"/>
  </sheets>
  <definedNames>
    <definedName function="false" hidden="false" localSheetId="0" name="Print_Area" vbProcedure="false">'с 1-4 класс'!$A$1:$G$405</definedName>
    <definedName function="false" hidden="false" localSheetId="1" name="Print_Area" vbProcedure="false">'с 1-4 класс 2'!$A$1:$G$202</definedName>
    <definedName function="false" hidden="false" localSheetId="2" name="Print_Area" vbProcedure="false">'с 5-11 класс '!$A$1:$G$405</definedName>
    <definedName function="false" hidden="false" localSheetId="3" name="Print_Area" vbProcedure="false">'с 5-11  класс '!$A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15">
  <si>
    <t xml:space="preserve">УТВЕРЖДАЮ:</t>
  </si>
  <si>
    <t xml:space="preserve">Директор МАОУ "Лицей № 14 имени А.К.Болдырева""</t>
  </si>
  <si>
    <t xml:space="preserve">____________В.В.Толстихина</t>
  </si>
  <si>
    <t xml:space="preserve">"01" сентября 2024 г.</t>
  </si>
  <si>
    <t xml:space="preserve">Примерное 15-ти дневное меню (завтрак,обед) для общеобразовательного учреждения                     МАОУ "Лицей № 14 имени А.К.Болдырева" г. Магадана на учебные годы.</t>
  </si>
  <si>
    <t xml:space="preserve">Неделя  1</t>
  </si>
  <si>
    <t xml:space="preserve">День  1</t>
  </si>
  <si>
    <t xml:space="preserve">Возрастная категория: с 1-4 классы</t>
  </si>
  <si>
    <t xml:space="preserve">№ рецептуры</t>
  </si>
  <si>
    <t xml:space="preserve">Наименование блюда</t>
  </si>
  <si>
    <t xml:space="preserve">Вес блюда (гр.)</t>
  </si>
  <si>
    <t xml:space="preserve">Пищевые вещества</t>
  </si>
  <si>
    <t xml:space="preserve">Энергетическая ценность</t>
  </si>
  <si>
    <t xml:space="preserve">Белки</t>
  </si>
  <si>
    <t xml:space="preserve">Жиры</t>
  </si>
  <si>
    <t xml:space="preserve">Углеводы</t>
  </si>
  <si>
    <t xml:space="preserve">1 день</t>
  </si>
  <si>
    <t xml:space="preserve">Завтрак </t>
  </si>
  <si>
    <t xml:space="preserve">пр. пр-во</t>
  </si>
  <si>
    <t xml:space="preserve">Булочка "Московская"</t>
  </si>
  <si>
    <t xml:space="preserve">№ 54-6К</t>
  </si>
  <si>
    <t xml:space="preserve">Каша молочная вязкая манная</t>
  </si>
  <si>
    <t xml:space="preserve">№ 54-1з</t>
  </si>
  <si>
    <t xml:space="preserve">Сыр в нарезке</t>
  </si>
  <si>
    <t xml:space="preserve">№ 54-23гн</t>
  </si>
  <si>
    <t xml:space="preserve">Кофейный напиток с молоком</t>
  </si>
  <si>
    <t xml:space="preserve">Итого:</t>
  </si>
  <si>
    <t xml:space="preserve">ОБЕД</t>
  </si>
  <si>
    <t xml:space="preserve">№ 32</t>
  </si>
  <si>
    <t xml:space="preserve">Огурец консервированный</t>
  </si>
  <si>
    <t xml:space="preserve">№ 54-19с,54-20</t>
  </si>
  <si>
    <t xml:space="preserve">Борщ с фасолью из говядины</t>
  </si>
  <si>
    <t xml:space="preserve">200/25</t>
  </si>
  <si>
    <t xml:space="preserve">№ 392</t>
  </si>
  <si>
    <t xml:space="preserve">Пельмени отварные с маслом</t>
  </si>
  <si>
    <t xml:space="preserve">150/5</t>
  </si>
  <si>
    <t xml:space="preserve">№ 349</t>
  </si>
  <si>
    <t xml:space="preserve">Сок фруктовый</t>
  </si>
  <si>
    <t xml:space="preserve">пр.пр-во</t>
  </si>
  <si>
    <t xml:space="preserve">Хлеб пшеничный</t>
  </si>
  <si>
    <t xml:space="preserve">Хлеб ржаной</t>
  </si>
  <si>
    <t xml:space="preserve">Неделя 1</t>
  </si>
  <si>
    <t xml:space="preserve">День 2</t>
  </si>
  <si>
    <t xml:space="preserve">ЗАВТРАК</t>
  </si>
  <si>
    <t xml:space="preserve">Икра кабачковая</t>
  </si>
  <si>
    <t xml:space="preserve">50</t>
  </si>
  <si>
    <t xml:space="preserve">№ 472</t>
  </si>
  <si>
    <t xml:space="preserve">Омлет с колбасными изделиями</t>
  </si>
  <si>
    <t xml:space="preserve">№ 54-2гн</t>
  </si>
  <si>
    <t xml:space="preserve">Чай с сахаром</t>
  </si>
  <si>
    <t xml:space="preserve">Сырок глазированный</t>
  </si>
  <si>
    <t xml:space="preserve">Возрастная категория: с 1-4 классы </t>
  </si>
  <si>
    <t xml:space="preserve">№ 54-20з</t>
  </si>
  <si>
    <t xml:space="preserve">Кукуруза консервированная</t>
  </si>
  <si>
    <t xml:space="preserve">№ 221 сб 1983</t>
  </si>
  <si>
    <t xml:space="preserve">Суп картофельный с горохом с колбасными изделиями</t>
  </si>
  <si>
    <t xml:space="preserve">№ 54-9м</t>
  </si>
  <si>
    <t xml:space="preserve">Жаркое по-домашнему</t>
  </si>
  <si>
    <t xml:space="preserve">№ 348</t>
  </si>
  <si>
    <t xml:space="preserve">Компот из кураги</t>
  </si>
  <si>
    <t xml:space="preserve">День 3</t>
  </si>
  <si>
    <t xml:space="preserve">№ 16</t>
  </si>
  <si>
    <t xml:space="preserve">Томаты в с/с</t>
  </si>
  <si>
    <t xml:space="preserve">№ 54-12м</t>
  </si>
  <si>
    <t xml:space="preserve">Плов из мяса птицы</t>
  </si>
  <si>
    <t xml:space="preserve">Груша</t>
  </si>
  <si>
    <t xml:space="preserve">№ 101</t>
  </si>
  <si>
    <t xml:space="preserve">Суп картофельный гречкой из говядины</t>
  </si>
  <si>
    <t xml:space="preserve">№ 54-8м     № № 54-3соус</t>
  </si>
  <si>
    <t xml:space="preserve">Тефтели из говядины с рисом в томатном сусе</t>
  </si>
  <si>
    <t xml:space="preserve">90/50</t>
  </si>
  <si>
    <t xml:space="preserve">№ 54-1г</t>
  </si>
  <si>
    <t xml:space="preserve">Макароны отварные</t>
  </si>
  <si>
    <t xml:space="preserve">№ 54-7хн</t>
  </si>
  <si>
    <t xml:space="preserve">Компот из св.мор.ягоды</t>
  </si>
  <si>
    <t xml:space="preserve">День 4</t>
  </si>
  <si>
    <t xml:space="preserve">№ 395</t>
  </si>
  <si>
    <t xml:space="preserve">Вареники п\ф с творогом</t>
  </si>
  <si>
    <t xml:space="preserve">пр пр-во</t>
  </si>
  <si>
    <t xml:space="preserve">Сметана 15%</t>
  </si>
  <si>
    <t xml:space="preserve">15</t>
  </si>
  <si>
    <t xml:space="preserve">№ 54-4гн</t>
  </si>
  <si>
    <t xml:space="preserve">Чай с молоком</t>
  </si>
  <si>
    <t xml:space="preserve">№ 54-15з</t>
  </si>
  <si>
    <t xml:space="preserve">Икра свекольная</t>
  </si>
  <si>
    <t xml:space="preserve">№ 54-3с54-21м</t>
  </si>
  <si>
    <t xml:space="preserve">Рассольник Ленинградский с курицей</t>
  </si>
  <si>
    <t xml:space="preserve">№ 54-13хн</t>
  </si>
  <si>
    <t xml:space="preserve">Компот из  шиповника</t>
  </si>
  <si>
    <t xml:space="preserve">День5</t>
  </si>
  <si>
    <t xml:space="preserve">Банан</t>
  </si>
  <si>
    <t xml:space="preserve">100</t>
  </si>
  <si>
    <t xml:space="preserve">№ 54-18м</t>
  </si>
  <si>
    <t xml:space="preserve">Печень по-строгановски</t>
  </si>
  <si>
    <t xml:space="preserve">№  54-4г</t>
  </si>
  <si>
    <t xml:space="preserve">Каша гречневая рассыпчатая</t>
  </si>
  <si>
    <t xml:space="preserve">Яблоко</t>
  </si>
  <si>
    <t xml:space="preserve">200</t>
  </si>
  <si>
    <t xml:space="preserve">№ 49</t>
  </si>
  <si>
    <t xml:space="preserve">Салат витаминный</t>
  </si>
  <si>
    <t xml:space="preserve">№ 54-10с     № 54-21м</t>
  </si>
  <si>
    <t xml:space="preserve">Суп из овощей с курицей</t>
  </si>
  <si>
    <t xml:space="preserve">Вареники п/ф с картофелем</t>
  </si>
  <si>
    <t xml:space="preserve">Компот из сухофруктов</t>
  </si>
  <si>
    <t xml:space="preserve">ИТОГО ЗА 5 ДНЕЙ:</t>
  </si>
  <si>
    <t xml:space="preserve">В СРЕДНЕМ ЗА 1 ДЕНЬ:</t>
  </si>
  <si>
    <t xml:space="preserve">завтраки</t>
  </si>
  <si>
    <t xml:space="preserve">белки</t>
  </si>
  <si>
    <t xml:space="preserve">жиры</t>
  </si>
  <si>
    <t xml:space="preserve">углеводы</t>
  </si>
  <si>
    <t xml:space="preserve">энегретическая ценность</t>
  </si>
  <si>
    <t xml:space="preserve">обеды</t>
  </si>
  <si>
    <t xml:space="preserve">составила зав.производством</t>
  </si>
  <si>
    <t xml:space="preserve">А.В.Воронова</t>
  </si>
  <si>
    <t xml:space="preserve">Директор МАОУ "Лицей № 14 имени А.К.Болдырева"</t>
  </si>
  <si>
    <t xml:space="preserve">___________В.В.Толстихина</t>
  </si>
  <si>
    <t xml:space="preserve">Неделя 2</t>
  </si>
  <si>
    <t xml:space="preserve">День 6</t>
  </si>
  <si>
    <t xml:space="preserve">Горошек консервированный</t>
  </si>
  <si>
    <t xml:space="preserve">№ 54-3г</t>
  </si>
  <si>
    <t xml:space="preserve">Макароны отварные с сыром</t>
  </si>
  <si>
    <t xml:space="preserve">№ 377</t>
  </si>
  <si>
    <t xml:space="preserve">Чай с лимоном</t>
  </si>
  <si>
    <t xml:space="preserve">Корж Молочный</t>
  </si>
  <si>
    <t xml:space="preserve">№ 54-2з</t>
  </si>
  <si>
    <t xml:space="preserve">№ 54-6С      № 54-20</t>
  </si>
  <si>
    <t xml:space="preserve">Суп картофельный с клецками из говядины</t>
  </si>
  <si>
    <t xml:space="preserve">№   54-2 м</t>
  </si>
  <si>
    <t xml:space="preserve">Гуляш из говядины</t>
  </si>
  <si>
    <t xml:space="preserve">№ 54-6г</t>
  </si>
  <si>
    <t xml:space="preserve">Рис отварной</t>
  </si>
  <si>
    <t xml:space="preserve">День 7</t>
  </si>
  <si>
    <t xml:space="preserve">Огурец свежий</t>
  </si>
  <si>
    <t xml:space="preserve">№ 54-3з</t>
  </si>
  <si>
    <t xml:space="preserve">Помидор свежий порционно</t>
  </si>
  <si>
    <t xml:space="preserve">№ 54-5с</t>
  </si>
  <si>
    <t xml:space="preserve">Суп из овощей  с мясными фрикадельками</t>
  </si>
  <si>
    <t xml:space="preserve">№ 54-5м</t>
  </si>
  <si>
    <t xml:space="preserve">Котлета из курицы</t>
  </si>
  <si>
    <t xml:space="preserve">№ 54-11г</t>
  </si>
  <si>
    <t xml:space="preserve">Картофельное пюре</t>
  </si>
  <si>
    <t xml:space="preserve">День 8</t>
  </si>
  <si>
    <t xml:space="preserve">Сосиска говяжья в н\о отварная</t>
  </si>
  <si>
    <t xml:space="preserve">№ 54-18с     № 54-20</t>
  </si>
  <si>
    <t xml:space="preserve">Свекольник со сметаной из говядины</t>
  </si>
  <si>
    <t xml:space="preserve">№ 54-21м</t>
  </si>
  <si>
    <t xml:space="preserve">Курица филе отварная</t>
  </si>
  <si>
    <t xml:space="preserve">№ 54-24г</t>
  </si>
  <si>
    <t xml:space="preserve">Рагу из овощей с кабачками</t>
  </si>
  <si>
    <t xml:space="preserve">Компот из свежей ягоды</t>
  </si>
  <si>
    <t xml:space="preserve">День 9</t>
  </si>
  <si>
    <t xml:space="preserve">Конфеты шоколадные</t>
  </si>
  <si>
    <t xml:space="preserve">№ 54-27м</t>
  </si>
  <si>
    <t xml:space="preserve">Капуста тушеная с мясом птицы</t>
  </si>
  <si>
    <t xml:space="preserve">№ 54-16з</t>
  </si>
  <si>
    <t xml:space="preserve">Винегрет</t>
  </si>
  <si>
    <t xml:space="preserve">Суп с рыбными консервами</t>
  </si>
  <si>
    <t xml:space="preserve">№ 54-2р</t>
  </si>
  <si>
    <t xml:space="preserve">Котлета рыбная</t>
  </si>
  <si>
    <t xml:space="preserve">День 10</t>
  </si>
  <si>
    <t xml:space="preserve">№ 54-21з</t>
  </si>
  <si>
    <t xml:space="preserve">60</t>
  </si>
  <si>
    <t xml:space="preserve">Сырок творожный</t>
  </si>
  <si>
    <t xml:space="preserve">№ 54-2с</t>
  </si>
  <si>
    <t xml:space="preserve">Борщ с капустой с картофелем из говядины со сметаной</t>
  </si>
  <si>
    <t xml:space="preserve">№ 54-1Г</t>
  </si>
  <si>
    <t xml:space="preserve">Макаронные изделия отварные</t>
  </si>
  <si>
    <t xml:space="preserve">Неделя  3</t>
  </si>
  <si>
    <t xml:space="preserve">День  11</t>
  </si>
  <si>
    <t xml:space="preserve">Кекс Столичный</t>
  </si>
  <si>
    <t xml:space="preserve">№ 54-22к</t>
  </si>
  <si>
    <t xml:space="preserve">Каша молочная пшенная</t>
  </si>
  <si>
    <t xml:space="preserve">№ 64</t>
  </si>
  <si>
    <t xml:space="preserve">Салат из морской капусты с морковью и яйцом</t>
  </si>
  <si>
    <t xml:space="preserve">№ 54-7с</t>
  </si>
  <si>
    <t xml:space="preserve">Суп картофельный с макаронными изделиями из курицы</t>
  </si>
  <si>
    <t xml:space="preserve">Неделя 3</t>
  </si>
  <si>
    <t xml:space="preserve">День 12</t>
  </si>
  <si>
    <t xml:space="preserve">Вареники п/ф с капустой</t>
  </si>
  <si>
    <t xml:space="preserve">№ 54-1с      № 54-20</t>
  </si>
  <si>
    <t xml:space="preserve">Щи из свежей капусты со сметаной из курицы</t>
  </si>
  <si>
    <t xml:space="preserve">№ 2201</t>
  </si>
  <si>
    <t xml:space="preserve">Азу с говядиной</t>
  </si>
  <si>
    <t xml:space="preserve">День 13</t>
  </si>
  <si>
    <t xml:space="preserve">№ 268</t>
  </si>
  <si>
    <t xml:space="preserve">Котлета домашняя</t>
  </si>
  <si>
    <t xml:space="preserve">№ 54-8с 54-21м</t>
  </si>
  <si>
    <t xml:space="preserve">Суп гороховый с курицей</t>
  </si>
  <si>
    <t xml:space="preserve">Сарделька говяжья в н\о отварная</t>
  </si>
  <si>
    <t xml:space="preserve">№ 54-8г</t>
  </si>
  <si>
    <t xml:space="preserve">Капуста тушеная</t>
  </si>
  <si>
    <t xml:space="preserve">День 14</t>
  </si>
  <si>
    <t xml:space="preserve">Киви</t>
  </si>
  <si>
    <t xml:space="preserve">Лечо</t>
  </si>
  <si>
    <t xml:space="preserve">Суп картофельный с пшеном из говядины</t>
  </si>
  <si>
    <t xml:space="preserve">День 15</t>
  </si>
  <si>
    <t xml:space="preserve">№ 54-1т</t>
  </si>
  <si>
    <t xml:space="preserve">Запеканка из творога </t>
  </si>
  <si>
    <t xml:space="preserve">Гуляш из курицы</t>
  </si>
  <si>
    <t xml:space="preserve">54-1г</t>
  </si>
  <si>
    <t xml:space="preserve">Составила зав.производством </t>
  </si>
  <si>
    <t xml:space="preserve">Возрастная категория: с 5-11 классы</t>
  </si>
  <si>
    <t xml:space="preserve">Возрастная категория: с 5-11 классы </t>
  </si>
  <si>
    <t xml:space="preserve">54-8м,54-3соус</t>
  </si>
  <si>
    <t xml:space="preserve">Тефтели из говядины с рисом в томатном соусе</t>
  </si>
  <si>
    <t xml:space="preserve">Макароны отварные  </t>
  </si>
  <si>
    <t xml:space="preserve">Возрастная категория: с5-11 классы</t>
  </si>
  <si>
    <t xml:space="preserve">Возрастная категория: с5-11 классы </t>
  </si>
  <si>
    <t xml:space="preserve">№ 54-2м</t>
  </si>
  <si>
    <t xml:space="preserve">80</t>
  </si>
  <si>
    <t xml:space="preserve">54-12м</t>
  </si>
  <si>
    <t xml:space="preserve">Плов из птицы</t>
  </si>
  <si>
    <t xml:space="preserve">35</t>
  </si>
  <si>
    <t xml:space="preserve">20</t>
  </si>
  <si>
    <t xml:space="preserve">Запеканка из творо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@"/>
    <numFmt numFmtId="169" formatCode="0.00"/>
    <numFmt numFmtId="170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false" showOutlineSymbols="true" defaultGridColor="true" view="pageBreakPreview" topLeftCell="A327" colorId="64" zoomScale="90" zoomScaleNormal="93" zoomScalePageLayoutView="90" workbookViewId="0">
      <selection pane="topLeft" activeCell="K344" activeCellId="0" sqref="K34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</cols>
  <sheetData>
    <row r="1" s="5" customFormat="tru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5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</row>
    <row r="3" s="5" customFormat="true" ht="15.75" hidden="false" customHeight="false" outlineLevel="0" collapsed="false">
      <c r="A3" s="3"/>
      <c r="B3" s="3"/>
      <c r="C3" s="6" t="s">
        <v>2</v>
      </c>
      <c r="D3" s="6"/>
      <c r="E3" s="6"/>
      <c r="F3" s="6"/>
      <c r="G3" s="6"/>
    </row>
    <row r="4" s="5" customFormat="true" ht="15.75" hidden="false" customHeight="false" outlineLevel="0" collapsed="false">
      <c r="A4" s="3"/>
      <c r="B4" s="3"/>
      <c r="C4" s="7"/>
      <c r="D4" s="6" t="s">
        <v>3</v>
      </c>
      <c r="E4" s="6"/>
      <c r="F4" s="6"/>
      <c r="G4" s="6"/>
    </row>
    <row r="5" s="5" customFormat="true" ht="15.75" hidden="false" customHeight="false" outlineLevel="0" collapsed="false">
      <c r="A5" s="8"/>
      <c r="B5" s="8"/>
      <c r="C5" s="8"/>
      <c r="D5" s="8"/>
      <c r="E5" s="9"/>
      <c r="F5" s="8"/>
      <c r="G5" s="8"/>
    </row>
    <row r="6" s="5" customFormat="true" ht="9" hidden="false" customHeight="true" outlineLevel="0" collapsed="false">
      <c r="A6" s="10"/>
      <c r="B6" s="11"/>
      <c r="C6" s="10"/>
      <c r="D6" s="10"/>
      <c r="E6" s="10"/>
      <c r="F6" s="10"/>
      <c r="G6" s="10"/>
    </row>
    <row r="7" s="5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s="5" customFormat="true" ht="15.75" hidden="false" customHeight="false" outlineLevel="0" collapsed="false">
      <c r="A8" s="10"/>
      <c r="B8" s="11" t="s">
        <v>5</v>
      </c>
      <c r="C8" s="13"/>
      <c r="D8" s="14"/>
      <c r="E8" s="14"/>
      <c r="F8" s="14"/>
      <c r="G8" s="14"/>
    </row>
    <row r="9" s="5" customFormat="true" ht="15.75" hidden="false" customHeight="false" outlineLevel="0" collapsed="false">
      <c r="A9" s="10"/>
      <c r="B9" s="11" t="s">
        <v>6</v>
      </c>
      <c r="C9" s="13"/>
      <c r="D9" s="14"/>
      <c r="E9" s="14"/>
      <c r="F9" s="14"/>
      <c r="G9" s="14"/>
    </row>
    <row r="10" s="5" customFormat="true" ht="16.5" hidden="false" customHeight="false" outlineLevel="0" collapsed="false">
      <c r="A10" s="15"/>
      <c r="B10" s="16" t="s">
        <v>7</v>
      </c>
      <c r="C10" s="15"/>
      <c r="D10" s="17"/>
      <c r="E10" s="17"/>
      <c r="F10" s="17"/>
      <c r="G10" s="18"/>
    </row>
    <row r="11" s="23" customFormat="true" ht="31.5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21"/>
      <c r="F11" s="21"/>
      <c r="G11" s="22" t="s">
        <v>12</v>
      </c>
    </row>
    <row r="12" s="26" customFormat="true" ht="26.25" hidden="false" customHeight="true" outlineLevel="0" collapsed="false">
      <c r="A12" s="19"/>
      <c r="B12" s="20"/>
      <c r="C12" s="19"/>
      <c r="D12" s="24" t="s">
        <v>13</v>
      </c>
      <c r="E12" s="24" t="s">
        <v>14</v>
      </c>
      <c r="F12" s="25" t="s">
        <v>15</v>
      </c>
      <c r="G12" s="22"/>
    </row>
    <row r="13" s="26" customFormat="true" ht="11.2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30" t="n">
        <v>7</v>
      </c>
    </row>
    <row r="14" s="23" customFormat="true" ht="12" hidden="false" customHeight="true" outlineLevel="0" collapsed="false">
      <c r="A14" s="31"/>
      <c r="B14" s="32" t="s">
        <v>16</v>
      </c>
      <c r="C14" s="33"/>
      <c r="D14" s="34"/>
      <c r="E14" s="34"/>
      <c r="F14" s="34"/>
      <c r="G14" s="34"/>
    </row>
    <row r="15" s="23" customFormat="true" ht="15" hidden="false" customHeight="true" outlineLevel="0" collapsed="false">
      <c r="A15" s="35"/>
      <c r="B15" s="36" t="s">
        <v>17</v>
      </c>
      <c r="C15" s="35"/>
      <c r="D15" s="37"/>
      <c r="E15" s="37"/>
      <c r="F15" s="37"/>
      <c r="G15" s="38"/>
    </row>
    <row r="16" s="23" customFormat="true" ht="15.75" hidden="false" customHeight="true" outlineLevel="0" collapsed="false">
      <c r="A16" s="39" t="s">
        <v>18</v>
      </c>
      <c r="B16" s="40" t="s">
        <v>19</v>
      </c>
      <c r="C16" s="35" t="n">
        <v>80</v>
      </c>
      <c r="D16" s="41" t="n">
        <v>3.83</v>
      </c>
      <c r="E16" s="41" t="n">
        <v>1.91</v>
      </c>
      <c r="F16" s="41" t="n">
        <v>26.1</v>
      </c>
      <c r="G16" s="41" t="n">
        <v>136.23</v>
      </c>
    </row>
    <row r="17" s="23" customFormat="true" ht="36" hidden="false" customHeight="true" outlineLevel="0" collapsed="false">
      <c r="A17" s="39" t="s">
        <v>20</v>
      </c>
      <c r="B17" s="42" t="s">
        <v>21</v>
      </c>
      <c r="C17" s="35" t="n">
        <v>150</v>
      </c>
      <c r="D17" s="41" t="n">
        <v>6.23</v>
      </c>
      <c r="E17" s="41" t="n">
        <v>7.65</v>
      </c>
      <c r="F17" s="41" t="n">
        <v>28.2</v>
      </c>
      <c r="G17" s="41" t="n">
        <v>206.17</v>
      </c>
    </row>
    <row r="18" s="23" customFormat="true" ht="15.75" hidden="false" customHeight="false" outlineLevel="0" collapsed="false">
      <c r="A18" s="39" t="s">
        <v>22</v>
      </c>
      <c r="B18" s="43" t="s">
        <v>23</v>
      </c>
      <c r="C18" s="35" t="n">
        <v>30</v>
      </c>
      <c r="D18" s="41" t="n">
        <v>7</v>
      </c>
      <c r="E18" s="41" t="n">
        <v>8.8</v>
      </c>
      <c r="F18" s="41" t="n">
        <v>0</v>
      </c>
      <c r="G18" s="41" t="n">
        <v>107.5</v>
      </c>
    </row>
    <row r="19" s="23" customFormat="true" ht="15.75" hidden="false" customHeight="false" outlineLevel="0" collapsed="false">
      <c r="A19" s="39" t="s">
        <v>24</v>
      </c>
      <c r="B19" s="43" t="s">
        <v>25</v>
      </c>
      <c r="C19" s="35" t="n">
        <v>200</v>
      </c>
      <c r="D19" s="41" t="n">
        <v>3.8</v>
      </c>
      <c r="E19" s="41" t="n">
        <v>2.9</v>
      </c>
      <c r="F19" s="41" t="n">
        <v>11.3</v>
      </c>
      <c r="G19" s="41" t="n">
        <v>86</v>
      </c>
    </row>
    <row r="20" s="23" customFormat="true" ht="15.75" hidden="false" customHeight="false" outlineLevel="0" collapsed="false">
      <c r="A20" s="44"/>
      <c r="B20" s="43"/>
      <c r="C20" s="35"/>
      <c r="D20" s="41"/>
      <c r="E20" s="41"/>
      <c r="F20" s="41"/>
      <c r="G20" s="41"/>
    </row>
    <row r="21" s="23" customFormat="true" ht="15.75" hidden="false" customHeight="false" outlineLevel="0" collapsed="false">
      <c r="A21" s="45"/>
      <c r="B21" s="46" t="s">
        <v>26</v>
      </c>
      <c r="C21" s="47" t="n">
        <v>597</v>
      </c>
      <c r="D21" s="48" t="n">
        <f aca="false">SUM(D16:D20)</f>
        <v>20.86</v>
      </c>
      <c r="E21" s="48" t="n">
        <f aca="false">SUM(E16:E20)</f>
        <v>21.26</v>
      </c>
      <c r="F21" s="48" t="n">
        <f aca="false">SUM(F16:F20)</f>
        <v>65.6</v>
      </c>
      <c r="G21" s="48" t="n">
        <f aca="false">SUM(G16:G20)</f>
        <v>535.9</v>
      </c>
    </row>
    <row r="22" s="23" customFormat="true" ht="15.7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s="52" customFormat="true" ht="13.5" hidden="false" customHeight="true" outlineLevel="0" collapsed="false">
      <c r="A23" s="49"/>
      <c r="B23" s="50"/>
      <c r="C23" s="51"/>
      <c r="D23" s="51"/>
      <c r="E23" s="51"/>
      <c r="F23" s="51"/>
      <c r="G23" s="51"/>
    </row>
    <row r="24" s="53" customFormat="true" ht="12" hidden="false" customHeight="true" outlineLevel="0" collapsed="false">
      <c r="A24" s="49"/>
      <c r="B24" s="50"/>
      <c r="C24" s="51"/>
      <c r="D24" s="51"/>
      <c r="E24" s="51"/>
      <c r="F24" s="51"/>
      <c r="G24" s="51"/>
    </row>
    <row r="25" s="53" customFormat="true" ht="12" hidden="false" customHeight="true" outlineLevel="0" collapsed="false">
      <c r="A25" s="54"/>
      <c r="B25" s="55"/>
      <c r="C25" s="54"/>
      <c r="D25" s="56"/>
      <c r="E25" s="56"/>
      <c r="F25" s="56"/>
      <c r="G25" s="57"/>
    </row>
    <row r="26" s="59" customFormat="true" ht="13.5" hidden="false" customHeight="true" outlineLevel="0" collapsed="false">
      <c r="A26" s="58" t="s">
        <v>8</v>
      </c>
      <c r="B26" s="20" t="s">
        <v>9</v>
      </c>
      <c r="C26" s="19" t="s">
        <v>10</v>
      </c>
      <c r="D26" s="21" t="s">
        <v>11</v>
      </c>
      <c r="E26" s="21"/>
      <c r="F26" s="21"/>
      <c r="G26" s="22" t="s">
        <v>12</v>
      </c>
    </row>
    <row r="27" s="59" customFormat="true" ht="26.25" hidden="false" customHeight="true" outlineLevel="0" collapsed="false">
      <c r="A27" s="58"/>
      <c r="B27" s="20"/>
      <c r="C27" s="19"/>
      <c r="D27" s="24" t="s">
        <v>13</v>
      </c>
      <c r="E27" s="24" t="s">
        <v>14</v>
      </c>
      <c r="F27" s="25" t="s">
        <v>15</v>
      </c>
      <c r="G27" s="22"/>
    </row>
    <row r="28" s="59" customFormat="true" ht="16.5" hidden="false" customHeight="false" outlineLevel="0" collapsed="false">
      <c r="A28" s="27" t="n">
        <v>1</v>
      </c>
      <c r="B28" s="28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30" t="n">
        <v>7</v>
      </c>
    </row>
    <row r="29" s="59" customFormat="true" ht="15.75" hidden="false" customHeight="false" outlineLevel="0" collapsed="false">
      <c r="A29" s="31"/>
      <c r="B29" s="32"/>
      <c r="C29" s="33"/>
      <c r="D29" s="34"/>
      <c r="E29" s="34"/>
      <c r="F29" s="34"/>
      <c r="G29" s="34"/>
    </row>
    <row r="30" s="59" customFormat="true" ht="15.75" hidden="false" customHeight="false" outlineLevel="0" collapsed="false">
      <c r="A30" s="35"/>
      <c r="B30" s="36" t="s">
        <v>27</v>
      </c>
      <c r="C30" s="35"/>
      <c r="D30" s="37"/>
      <c r="E30" s="37"/>
      <c r="F30" s="37"/>
      <c r="G30" s="38"/>
    </row>
    <row r="31" s="59" customFormat="true" ht="15.75" hidden="false" customHeight="false" outlineLevel="0" collapsed="false">
      <c r="A31" s="60" t="s">
        <v>28</v>
      </c>
      <c r="B31" s="60" t="s">
        <v>29</v>
      </c>
      <c r="C31" s="61" t="n">
        <v>50</v>
      </c>
      <c r="D31" s="62" t="n">
        <v>2.25</v>
      </c>
      <c r="E31" s="62" t="n">
        <v>0.5</v>
      </c>
      <c r="F31" s="62" t="n">
        <v>0</v>
      </c>
      <c r="G31" s="62" t="n">
        <v>11</v>
      </c>
    </row>
    <row r="32" s="59" customFormat="true" ht="31.5" hidden="false" customHeight="false" outlineLevel="0" collapsed="false">
      <c r="A32" s="63" t="s">
        <v>30</v>
      </c>
      <c r="B32" s="42" t="s">
        <v>31</v>
      </c>
      <c r="C32" s="35" t="s">
        <v>32</v>
      </c>
      <c r="D32" s="41" t="n">
        <v>187.08</v>
      </c>
      <c r="E32" s="41" t="n">
        <v>10.17</v>
      </c>
      <c r="F32" s="41" t="n">
        <v>10.84</v>
      </c>
      <c r="G32" s="41" t="n">
        <v>187.8</v>
      </c>
    </row>
    <row r="33" s="59" customFormat="true" ht="15.75" hidden="false" customHeight="false" outlineLevel="0" collapsed="false">
      <c r="A33" s="64" t="s">
        <v>33</v>
      </c>
      <c r="B33" s="43" t="s">
        <v>34</v>
      </c>
      <c r="C33" s="35" t="s">
        <v>35</v>
      </c>
      <c r="D33" s="41" t="n">
        <v>10.4</v>
      </c>
      <c r="E33" s="41" t="n">
        <v>9.41</v>
      </c>
      <c r="F33" s="41" t="n">
        <v>27.25</v>
      </c>
      <c r="G33" s="41" t="n">
        <v>257.82</v>
      </c>
    </row>
    <row r="34" s="59" customFormat="true" ht="15.75" hidden="false" customHeight="false" outlineLevel="0" collapsed="false">
      <c r="A34" s="39" t="s">
        <v>36</v>
      </c>
      <c r="B34" s="42" t="s">
        <v>37</v>
      </c>
      <c r="C34" s="35" t="n">
        <v>200</v>
      </c>
      <c r="D34" s="41" t="n">
        <v>0.37</v>
      </c>
      <c r="E34" s="41" t="n">
        <v>0.02</v>
      </c>
      <c r="F34" s="65" t="n">
        <v>21.01</v>
      </c>
      <c r="G34" s="41" t="n">
        <v>86.9</v>
      </c>
    </row>
    <row r="35" s="59" customFormat="true" ht="15.75" hidden="false" customHeight="false" outlineLevel="0" collapsed="false">
      <c r="A35" s="39" t="s">
        <v>38</v>
      </c>
      <c r="B35" s="43" t="s">
        <v>39</v>
      </c>
      <c r="C35" s="35" t="n">
        <v>30</v>
      </c>
      <c r="D35" s="41" t="n">
        <v>1.8</v>
      </c>
      <c r="E35" s="41" t="n">
        <v>0.3</v>
      </c>
      <c r="F35" s="41" t="n">
        <v>12.9</v>
      </c>
      <c r="G35" s="41" t="n">
        <v>63</v>
      </c>
    </row>
    <row r="36" s="59" customFormat="true" ht="15.75" hidden="false" customHeight="false" outlineLevel="0" collapsed="false">
      <c r="A36" s="39" t="s">
        <v>38</v>
      </c>
      <c r="B36" s="43" t="s">
        <v>40</v>
      </c>
      <c r="C36" s="66" t="n">
        <v>30</v>
      </c>
      <c r="D36" s="41" t="n">
        <v>1.8</v>
      </c>
      <c r="E36" s="41" t="n">
        <v>0.3</v>
      </c>
      <c r="F36" s="41" t="n">
        <v>11.4</v>
      </c>
      <c r="G36" s="41" t="n">
        <v>57</v>
      </c>
    </row>
    <row r="37" s="67" customFormat="true" ht="15.75" hidden="false" customHeight="false" outlineLevel="0" collapsed="false">
      <c r="A37" s="36"/>
      <c r="B37" s="46" t="s">
        <v>26</v>
      </c>
      <c r="C37" s="47" t="n">
        <f aca="false">SUM(C31:C36)</f>
        <v>310</v>
      </c>
      <c r="D37" s="48" t="n">
        <f aca="false">SUM(D31:D36)</f>
        <v>203.7</v>
      </c>
      <c r="E37" s="48" t="n">
        <f aca="false">SUM(E31:E36)</f>
        <v>20.7</v>
      </c>
      <c r="F37" s="48" t="n">
        <f aca="false">SUM(F31:F36)</f>
        <v>83.4</v>
      </c>
      <c r="G37" s="48" t="n">
        <f aca="false">SUM(G31:G36)</f>
        <v>663.52</v>
      </c>
    </row>
    <row r="38" s="67" customFormat="true" ht="15.75" hidden="false" customHeight="false" outlineLevel="0" collapsed="false">
      <c r="A38" s="68"/>
      <c r="B38" s="50"/>
      <c r="C38" s="68"/>
      <c r="D38" s="69"/>
      <c r="E38" s="69"/>
      <c r="F38" s="69"/>
      <c r="G38" s="51"/>
    </row>
    <row r="39" s="67" customFormat="true" ht="15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s="67" customFormat="true" ht="15.75" hidden="false" customHeight="false" outlineLevel="0" collapsed="false">
      <c r="A40" s="17"/>
      <c r="B40" s="16"/>
      <c r="C40" s="70"/>
      <c r="D40" s="71"/>
      <c r="E40" s="71"/>
      <c r="F40" s="71"/>
      <c r="G40" s="71"/>
    </row>
    <row r="41" s="72" customFormat="true" ht="14.25" hidden="false" customHeight="true" outlineLevel="0" collapsed="false">
      <c r="A41" s="10"/>
      <c r="B41" s="11" t="s">
        <v>41</v>
      </c>
      <c r="C41" s="13"/>
      <c r="D41" s="14"/>
      <c r="E41" s="14"/>
      <c r="F41" s="14"/>
      <c r="G41" s="14"/>
    </row>
    <row r="42" s="72" customFormat="true" ht="25.5" hidden="false" customHeight="true" outlineLevel="0" collapsed="false">
      <c r="A42" s="10"/>
      <c r="B42" s="11" t="s">
        <v>42</v>
      </c>
      <c r="C42" s="13"/>
      <c r="D42" s="14"/>
      <c r="E42" s="14"/>
      <c r="F42" s="14"/>
      <c r="G42" s="14"/>
    </row>
    <row r="43" s="67" customFormat="true" ht="16.5" hidden="false" customHeight="false" outlineLevel="0" collapsed="false">
      <c r="A43" s="10"/>
      <c r="B43" s="16" t="s">
        <v>7</v>
      </c>
      <c r="C43" s="13"/>
      <c r="D43" s="14"/>
      <c r="E43" s="14"/>
      <c r="F43" s="14"/>
      <c r="G43" s="14"/>
    </row>
    <row r="44" s="67" customFormat="true" ht="15.75" hidden="false" customHeight="true" outlineLevel="0" collapsed="false">
      <c r="A44" s="58" t="s">
        <v>8</v>
      </c>
      <c r="B44" s="20" t="s">
        <v>9</v>
      </c>
      <c r="C44" s="19" t="s">
        <v>10</v>
      </c>
      <c r="D44" s="21" t="s">
        <v>11</v>
      </c>
      <c r="E44" s="21"/>
      <c r="F44" s="21"/>
      <c r="G44" s="73" t="s">
        <v>12</v>
      </c>
    </row>
    <row r="45" s="67" customFormat="true" ht="16.5" hidden="false" customHeight="false" outlineLevel="0" collapsed="false">
      <c r="A45" s="58"/>
      <c r="B45" s="20"/>
      <c r="C45" s="19"/>
      <c r="D45" s="24" t="s">
        <v>13</v>
      </c>
      <c r="E45" s="24" t="s">
        <v>14</v>
      </c>
      <c r="F45" s="25" t="s">
        <v>15</v>
      </c>
      <c r="G45" s="73"/>
    </row>
    <row r="46" s="59" customFormat="true" ht="16.5" hidden="false" customHeight="false" outlineLevel="0" collapsed="false">
      <c r="A46" s="74" t="n">
        <v>1</v>
      </c>
      <c r="B46" s="75" t="n">
        <v>2</v>
      </c>
      <c r="C46" s="76" t="n">
        <v>3</v>
      </c>
      <c r="D46" s="76" t="n">
        <v>4</v>
      </c>
      <c r="E46" s="76" t="n">
        <v>5</v>
      </c>
      <c r="F46" s="76" t="n">
        <v>6</v>
      </c>
      <c r="G46" s="77" t="n">
        <v>7</v>
      </c>
    </row>
    <row r="47" s="59" customFormat="true" ht="17.25" hidden="false" customHeight="true" outlineLevel="0" collapsed="false">
      <c r="A47" s="78"/>
      <c r="B47" s="79" t="s">
        <v>43</v>
      </c>
      <c r="C47" s="80"/>
      <c r="D47" s="81"/>
      <c r="E47" s="81"/>
      <c r="F47" s="81"/>
      <c r="G47" s="81"/>
    </row>
    <row r="48" s="59" customFormat="true" ht="17.25" hidden="false" customHeight="true" outlineLevel="0" collapsed="false">
      <c r="A48" s="82" t="n">
        <v>32</v>
      </c>
      <c r="B48" s="82" t="s">
        <v>44</v>
      </c>
      <c r="C48" s="80" t="s">
        <v>45</v>
      </c>
      <c r="D48" s="83" t="n">
        <v>0.6</v>
      </c>
      <c r="E48" s="83" t="n">
        <v>3.5</v>
      </c>
      <c r="F48" s="83" t="n">
        <v>3.7</v>
      </c>
      <c r="G48" s="83" t="n">
        <v>48.5</v>
      </c>
    </row>
    <row r="49" s="59" customFormat="true" ht="31.5" hidden="false" customHeight="true" outlineLevel="0" collapsed="false">
      <c r="A49" s="84" t="s">
        <v>46</v>
      </c>
      <c r="B49" s="85" t="s">
        <v>47</v>
      </c>
      <c r="C49" s="86" t="n">
        <v>150</v>
      </c>
      <c r="D49" s="87" t="n">
        <v>16.8</v>
      </c>
      <c r="E49" s="87" t="n">
        <v>7.5</v>
      </c>
      <c r="F49" s="87" t="n">
        <v>8.25</v>
      </c>
      <c r="G49" s="87" t="n">
        <v>168</v>
      </c>
    </row>
    <row r="50" s="59" customFormat="true" ht="16.5" hidden="false" customHeight="true" outlineLevel="0" collapsed="false">
      <c r="A50" s="84" t="s">
        <v>48</v>
      </c>
      <c r="B50" s="85" t="s">
        <v>49</v>
      </c>
      <c r="C50" s="86" t="n">
        <v>200</v>
      </c>
      <c r="D50" s="87" t="n">
        <v>0.2</v>
      </c>
      <c r="E50" s="87" t="n">
        <v>0</v>
      </c>
      <c r="F50" s="87" t="n">
        <v>6.5</v>
      </c>
      <c r="G50" s="87" t="n">
        <v>26.8</v>
      </c>
    </row>
    <row r="51" s="59" customFormat="true" ht="21" hidden="false" customHeight="true" outlineLevel="0" collapsed="false">
      <c r="A51" s="39" t="s">
        <v>38</v>
      </c>
      <c r="B51" s="43" t="s">
        <v>50</v>
      </c>
      <c r="C51" s="35" t="n">
        <v>40</v>
      </c>
      <c r="D51" s="41" t="n">
        <v>3.2</v>
      </c>
      <c r="E51" s="41" t="n">
        <v>10.32</v>
      </c>
      <c r="F51" s="41" t="n">
        <v>12.16</v>
      </c>
      <c r="G51" s="41" t="n">
        <v>156</v>
      </c>
    </row>
    <row r="52" s="59" customFormat="true" ht="34.5" hidden="false" customHeight="true" outlineLevel="0" collapsed="false">
      <c r="A52" s="39" t="s">
        <v>38</v>
      </c>
      <c r="B52" s="43" t="s">
        <v>39</v>
      </c>
      <c r="C52" s="35" t="n">
        <v>30</v>
      </c>
      <c r="D52" s="41" t="n">
        <v>1.8</v>
      </c>
      <c r="E52" s="41" t="n">
        <v>0.3</v>
      </c>
      <c r="F52" s="41" t="n">
        <v>12.9</v>
      </c>
      <c r="G52" s="41" t="n">
        <v>63</v>
      </c>
    </row>
    <row r="53" s="59" customFormat="true" ht="13.5" hidden="false" customHeight="true" outlineLevel="0" collapsed="false">
      <c r="A53" s="39"/>
      <c r="B53" s="43"/>
      <c r="C53" s="35"/>
      <c r="D53" s="41"/>
      <c r="E53" s="41"/>
      <c r="F53" s="41"/>
      <c r="G53" s="41"/>
    </row>
    <row r="54" s="67" customFormat="true" ht="13.5" hidden="false" customHeight="true" outlineLevel="0" collapsed="false">
      <c r="A54" s="36"/>
      <c r="B54" s="46" t="s">
        <v>26</v>
      </c>
      <c r="C54" s="47" t="n">
        <f aca="false">SUM(C48:C53)</f>
        <v>420</v>
      </c>
      <c r="D54" s="48" t="n">
        <f aca="false">SUM(D48:D53)</f>
        <v>22.6</v>
      </c>
      <c r="E54" s="48" t="n">
        <f aca="false">SUM(E48:E53)</f>
        <v>21.62</v>
      </c>
      <c r="F54" s="48" t="n">
        <f aca="false">SUM(F48:F53)</f>
        <v>43.51</v>
      </c>
      <c r="G54" s="48" t="n">
        <f aca="false">SUM(G48:G53)</f>
        <v>462.3</v>
      </c>
    </row>
    <row r="55" s="67" customFormat="true" ht="14.25" hidden="false" customHeight="true" outlineLevel="0" collapsed="false">
      <c r="A55" s="68"/>
      <c r="B55" s="50"/>
      <c r="C55" s="68"/>
      <c r="D55" s="69"/>
      <c r="E55" s="69"/>
      <c r="F55" s="69"/>
      <c r="G55" s="51"/>
    </row>
    <row r="56" s="67" customFormat="true" ht="15.75" hidden="false" customHeight="true" outlineLevel="0" collapsed="false">
      <c r="A56" s="88"/>
      <c r="B56" s="89"/>
      <c r="C56" s="90"/>
      <c r="D56" s="91"/>
      <c r="E56" s="91"/>
      <c r="F56" s="91"/>
      <c r="G56" s="91"/>
    </row>
    <row r="57" s="67" customFormat="true" ht="17.25" hidden="false" customHeight="true" outlineLevel="0" collapsed="false">
      <c r="A57" s="54"/>
      <c r="B57" s="55"/>
      <c r="C57" s="54"/>
      <c r="D57" s="56"/>
      <c r="E57" s="56"/>
      <c r="F57" s="56"/>
      <c r="G57" s="56"/>
    </row>
    <row r="58" s="92" customFormat="true" ht="26.25" hidden="false" customHeight="true" outlineLevel="0" collapsed="false">
      <c r="A58" s="10"/>
      <c r="B58" s="11"/>
      <c r="C58" s="13"/>
      <c r="D58" s="14"/>
      <c r="E58" s="14"/>
      <c r="F58" s="14"/>
      <c r="G58" s="14"/>
    </row>
    <row r="59" s="53" customFormat="true" ht="16.5" hidden="false" customHeight="false" outlineLevel="0" collapsed="false">
      <c r="A59" s="10"/>
      <c r="B59" s="16" t="s">
        <v>51</v>
      </c>
      <c r="C59" s="13"/>
      <c r="D59" s="14"/>
      <c r="E59" s="14"/>
      <c r="F59" s="14"/>
      <c r="G59" s="14"/>
    </row>
    <row r="60" s="53" customFormat="true" ht="23.25" hidden="false" customHeight="true" outlineLevel="0" collapsed="false">
      <c r="A60" s="58" t="s">
        <v>8</v>
      </c>
      <c r="B60" s="58" t="s">
        <v>9</v>
      </c>
      <c r="C60" s="19" t="s">
        <v>10</v>
      </c>
      <c r="D60" s="21" t="s">
        <v>11</v>
      </c>
      <c r="E60" s="21"/>
      <c r="F60" s="21"/>
      <c r="G60" s="22" t="s">
        <v>12</v>
      </c>
    </row>
    <row r="61" s="53" customFormat="true" ht="16.5" hidden="false" customHeight="false" outlineLevel="0" collapsed="false">
      <c r="A61" s="58"/>
      <c r="B61" s="58"/>
      <c r="C61" s="19"/>
      <c r="D61" s="24" t="s">
        <v>13</v>
      </c>
      <c r="E61" s="24" t="s">
        <v>14</v>
      </c>
      <c r="F61" s="25" t="s">
        <v>15</v>
      </c>
      <c r="G61" s="22"/>
    </row>
    <row r="62" s="53" customFormat="true" ht="30.75" hidden="false" customHeight="true" outlineLevel="0" collapsed="false">
      <c r="A62" s="74" t="n">
        <v>1</v>
      </c>
      <c r="B62" s="75" t="n">
        <v>2</v>
      </c>
      <c r="C62" s="76" t="n">
        <v>3</v>
      </c>
      <c r="D62" s="76" t="n">
        <v>4</v>
      </c>
      <c r="E62" s="76" t="n">
        <v>5</v>
      </c>
      <c r="F62" s="76" t="n">
        <v>6</v>
      </c>
      <c r="G62" s="77" t="n">
        <v>7</v>
      </c>
    </row>
    <row r="63" s="53" customFormat="true" ht="15.75" hidden="false" customHeight="false" outlineLevel="0" collapsed="false">
      <c r="A63" s="79"/>
      <c r="B63" s="79" t="s">
        <v>27</v>
      </c>
      <c r="C63" s="80"/>
      <c r="D63" s="81"/>
      <c r="E63" s="81"/>
      <c r="F63" s="81"/>
      <c r="G63" s="81"/>
    </row>
    <row r="64" s="53" customFormat="true" ht="22.5" hidden="false" customHeight="true" outlineLevel="0" collapsed="false">
      <c r="A64" s="60" t="s">
        <v>52</v>
      </c>
      <c r="B64" s="60" t="s">
        <v>53</v>
      </c>
      <c r="C64" s="61" t="n">
        <v>50</v>
      </c>
      <c r="D64" s="62" t="n">
        <v>1.7</v>
      </c>
      <c r="E64" s="62" t="n">
        <v>0.1</v>
      </c>
      <c r="F64" s="62" t="n">
        <v>3.5</v>
      </c>
      <c r="G64" s="62" t="n">
        <v>22.1</v>
      </c>
    </row>
    <row r="65" s="67" customFormat="true" ht="31.5" hidden="false" customHeight="false" outlineLevel="0" collapsed="false">
      <c r="A65" s="39" t="s">
        <v>54</v>
      </c>
      <c r="B65" s="42" t="s">
        <v>55</v>
      </c>
      <c r="C65" s="35" t="n">
        <v>225</v>
      </c>
      <c r="D65" s="41" t="n">
        <v>6.97</v>
      </c>
      <c r="E65" s="41" t="n">
        <v>6.07</v>
      </c>
      <c r="F65" s="41" t="n">
        <v>12.15</v>
      </c>
      <c r="G65" s="41" t="n">
        <v>131.4</v>
      </c>
    </row>
    <row r="66" s="67" customFormat="true" ht="15.75" hidden="false" customHeight="false" outlineLevel="0" collapsed="false">
      <c r="A66" s="39" t="s">
        <v>56</v>
      </c>
      <c r="B66" s="42" t="s">
        <v>57</v>
      </c>
      <c r="C66" s="35" t="n">
        <v>220</v>
      </c>
      <c r="D66" s="41" t="n">
        <v>22.1</v>
      </c>
      <c r="E66" s="41" t="n">
        <v>20.57</v>
      </c>
      <c r="F66" s="41" t="n">
        <v>18.92</v>
      </c>
      <c r="G66" s="41" t="n">
        <v>349.8</v>
      </c>
    </row>
    <row r="67" s="67" customFormat="true" ht="15.75" hidden="false" customHeight="false" outlineLevel="0" collapsed="false">
      <c r="A67" s="39" t="s">
        <v>58</v>
      </c>
      <c r="B67" s="42" t="s">
        <v>59</v>
      </c>
      <c r="C67" s="35" t="n">
        <v>200</v>
      </c>
      <c r="D67" s="41" t="n">
        <v>0.78</v>
      </c>
      <c r="E67" s="41" t="n">
        <v>0.05</v>
      </c>
      <c r="F67" s="41" t="n">
        <v>18.63</v>
      </c>
      <c r="G67" s="41" t="n">
        <v>78.69</v>
      </c>
    </row>
    <row r="68" s="67" customFormat="true" ht="15.75" hidden="false" customHeight="false" outlineLevel="0" collapsed="false">
      <c r="A68" s="39" t="s">
        <v>38</v>
      </c>
      <c r="B68" s="43" t="s">
        <v>39</v>
      </c>
      <c r="C68" s="35" t="n">
        <v>30</v>
      </c>
      <c r="D68" s="41" t="n">
        <v>1.8</v>
      </c>
      <c r="E68" s="41" t="n">
        <v>0.3</v>
      </c>
      <c r="F68" s="41" t="n">
        <v>12.9</v>
      </c>
      <c r="G68" s="41" t="n">
        <v>63</v>
      </c>
    </row>
    <row r="69" s="67" customFormat="true" ht="15.75" hidden="false" customHeight="false" outlineLevel="0" collapsed="false">
      <c r="A69" s="39" t="s">
        <v>38</v>
      </c>
      <c r="B69" s="43" t="s">
        <v>40</v>
      </c>
      <c r="C69" s="66" t="n">
        <v>30</v>
      </c>
      <c r="D69" s="41" t="n">
        <v>1.8</v>
      </c>
      <c r="E69" s="41" t="n">
        <v>0.3</v>
      </c>
      <c r="F69" s="41" t="n">
        <v>11.4</v>
      </c>
      <c r="G69" s="41" t="n">
        <v>57</v>
      </c>
    </row>
    <row r="70" s="67" customFormat="true" ht="15.75" hidden="false" customHeight="false" outlineLevel="0" collapsed="false">
      <c r="A70" s="93"/>
      <c r="B70" s="94" t="s">
        <v>26</v>
      </c>
      <c r="C70" s="95" t="n">
        <f aca="false">SUM(C64:C69)</f>
        <v>755</v>
      </c>
      <c r="D70" s="96" t="n">
        <f aca="false">SUM(D64:D69)</f>
        <v>35.15</v>
      </c>
      <c r="E70" s="96" t="n">
        <f aca="false">SUM(E64:E69)</f>
        <v>27.39</v>
      </c>
      <c r="F70" s="96" t="n">
        <f aca="false">SUM(F64:F69)</f>
        <v>77.5</v>
      </c>
      <c r="G70" s="96" t="n">
        <f aca="false">SUM(G64:G69)</f>
        <v>701.99</v>
      </c>
    </row>
    <row r="71" s="67" customFormat="true" ht="15.75" hidden="false" customHeight="false" outlineLevel="0" collapsed="false">
      <c r="A71" s="15"/>
      <c r="B71" s="7"/>
      <c r="C71" s="97"/>
      <c r="D71" s="17"/>
      <c r="E71" s="17"/>
      <c r="F71" s="17"/>
      <c r="G71" s="98"/>
    </row>
    <row r="72" s="67" customFormat="true" ht="15.75" hidden="false" customHeight="false" outlineLevel="0" collapsed="false">
      <c r="A72" s="99"/>
      <c r="B72" s="99"/>
      <c r="C72" s="99"/>
      <c r="D72" s="99"/>
      <c r="E72" s="99"/>
      <c r="F72" s="99"/>
      <c r="G72" s="99"/>
    </row>
    <row r="73" s="67" customFormat="true" ht="15.75" hidden="false" customHeight="false" outlineLevel="0" collapsed="false">
      <c r="A73" s="98"/>
      <c r="B73" s="7"/>
      <c r="C73" s="97"/>
      <c r="D73" s="17"/>
      <c r="E73" s="17"/>
      <c r="F73" s="17"/>
      <c r="G73" s="17"/>
    </row>
    <row r="74" s="59" customFormat="true" ht="24.75" hidden="false" customHeight="true" outlineLevel="0" collapsed="false">
      <c r="A74" s="98"/>
      <c r="B74" s="7"/>
      <c r="C74" s="97"/>
      <c r="D74" s="17"/>
      <c r="E74" s="17"/>
      <c r="F74" s="17"/>
      <c r="G74" s="17"/>
    </row>
    <row r="75" s="59" customFormat="true" ht="15.75" hidden="false" customHeight="false" outlineLevel="0" collapsed="false">
      <c r="A75" s="98"/>
      <c r="B75" s="7"/>
      <c r="C75" s="97"/>
      <c r="D75" s="17"/>
      <c r="E75" s="17"/>
      <c r="F75" s="17"/>
      <c r="G75" s="17"/>
    </row>
    <row r="76" s="67" customFormat="true" ht="15.75" hidden="false" customHeight="true" outlineLevel="0" collapsed="false">
      <c r="A76" s="17"/>
      <c r="B76" s="55"/>
      <c r="C76" s="70"/>
      <c r="D76" s="70"/>
      <c r="E76" s="99"/>
      <c r="F76" s="99"/>
      <c r="G76" s="99"/>
    </row>
    <row r="77" s="67" customFormat="true" ht="27.75" hidden="false" customHeight="true" outlineLevel="0" collapsed="false">
      <c r="A77" s="17"/>
      <c r="B77" s="16"/>
      <c r="C77" s="70"/>
      <c r="D77" s="71"/>
      <c r="E77" s="71"/>
      <c r="F77" s="71"/>
      <c r="G77" s="71"/>
    </row>
    <row r="78" s="67" customFormat="true" ht="15.75" hidden="false" customHeight="false" outlineLevel="0" collapsed="false">
      <c r="A78" s="10"/>
      <c r="B78" s="11" t="s">
        <v>41</v>
      </c>
      <c r="C78" s="13"/>
      <c r="D78" s="14"/>
      <c r="E78" s="14"/>
      <c r="F78" s="14"/>
      <c r="G78" s="14"/>
    </row>
    <row r="79" s="72" customFormat="true" ht="14.25" hidden="false" customHeight="true" outlineLevel="0" collapsed="false">
      <c r="A79" s="10"/>
      <c r="B79" s="11" t="s">
        <v>60</v>
      </c>
      <c r="C79" s="13"/>
      <c r="D79" s="14"/>
      <c r="E79" s="14"/>
      <c r="F79" s="14"/>
      <c r="G79" s="14"/>
    </row>
    <row r="80" s="72" customFormat="true" ht="14.25" hidden="false" customHeight="true" outlineLevel="0" collapsed="false">
      <c r="A80" s="10"/>
      <c r="B80" s="16" t="s">
        <v>7</v>
      </c>
      <c r="C80" s="13"/>
      <c r="D80" s="14"/>
      <c r="E80" s="14"/>
      <c r="F80" s="14"/>
      <c r="G80" s="14"/>
    </row>
    <row r="81" s="72" customFormat="true" ht="15" hidden="false" customHeight="true" outlineLevel="0" collapsed="false">
      <c r="A81" s="58" t="s">
        <v>8</v>
      </c>
      <c r="B81" s="20" t="s">
        <v>9</v>
      </c>
      <c r="C81" s="19" t="s">
        <v>10</v>
      </c>
      <c r="D81" s="21" t="s">
        <v>11</v>
      </c>
      <c r="E81" s="21"/>
      <c r="F81" s="21"/>
      <c r="G81" s="73" t="s">
        <v>12</v>
      </c>
    </row>
    <row r="82" s="72" customFormat="true" ht="15" hidden="false" customHeight="true" outlineLevel="0" collapsed="false">
      <c r="A82" s="58"/>
      <c r="B82" s="20"/>
      <c r="C82" s="19"/>
      <c r="D82" s="24" t="s">
        <v>13</v>
      </c>
      <c r="E82" s="24" t="s">
        <v>14</v>
      </c>
      <c r="F82" s="25" t="s">
        <v>15</v>
      </c>
      <c r="G82" s="73"/>
    </row>
    <row r="83" s="72" customFormat="true" ht="14.25" hidden="false" customHeight="true" outlineLevel="0" collapsed="false">
      <c r="A83" s="74" t="n">
        <v>1</v>
      </c>
      <c r="B83" s="75" t="n">
        <v>2</v>
      </c>
      <c r="C83" s="76" t="n">
        <v>3</v>
      </c>
      <c r="D83" s="76" t="n">
        <v>4</v>
      </c>
      <c r="E83" s="76" t="n">
        <v>5</v>
      </c>
      <c r="F83" s="76" t="n">
        <v>6</v>
      </c>
      <c r="G83" s="77" t="n">
        <v>7</v>
      </c>
    </row>
    <row r="84" s="72" customFormat="true" ht="14.25" hidden="false" customHeight="true" outlineLevel="0" collapsed="false">
      <c r="A84" s="78"/>
      <c r="B84" s="79" t="s">
        <v>43</v>
      </c>
      <c r="C84" s="80"/>
      <c r="D84" s="81"/>
      <c r="E84" s="81"/>
      <c r="F84" s="81"/>
      <c r="G84" s="81"/>
    </row>
    <row r="85" s="72" customFormat="true" ht="14.25" hidden="false" customHeight="true" outlineLevel="0" collapsed="false">
      <c r="A85" s="60" t="s">
        <v>61</v>
      </c>
      <c r="B85" s="60" t="s">
        <v>62</v>
      </c>
      <c r="C85" s="61" t="n">
        <v>50</v>
      </c>
      <c r="D85" s="100" t="n">
        <v>3.01</v>
      </c>
      <c r="E85" s="100" t="n">
        <v>0.14</v>
      </c>
      <c r="F85" s="100" t="n">
        <v>2.8</v>
      </c>
      <c r="G85" s="62" t="n">
        <v>18.2</v>
      </c>
    </row>
    <row r="86" s="67" customFormat="true" ht="34.5" hidden="false" customHeight="true" outlineLevel="0" collapsed="false">
      <c r="A86" s="39" t="s">
        <v>63</v>
      </c>
      <c r="B86" s="42" t="s">
        <v>64</v>
      </c>
      <c r="C86" s="35" t="n">
        <v>200</v>
      </c>
      <c r="D86" s="41" t="n">
        <v>27.3</v>
      </c>
      <c r="E86" s="41" t="n">
        <v>8.1</v>
      </c>
      <c r="F86" s="65" t="n">
        <v>33.2</v>
      </c>
      <c r="G86" s="41" t="n">
        <v>314.6</v>
      </c>
    </row>
    <row r="87" s="67" customFormat="true" ht="14.25" hidden="false" customHeight="true" outlineLevel="0" collapsed="false">
      <c r="A87" s="84" t="s">
        <v>48</v>
      </c>
      <c r="B87" s="85" t="s">
        <v>49</v>
      </c>
      <c r="C87" s="86" t="n">
        <v>200</v>
      </c>
      <c r="D87" s="87" t="n">
        <v>0.2</v>
      </c>
      <c r="E87" s="87" t="n">
        <v>0</v>
      </c>
      <c r="F87" s="87" t="n">
        <v>6.5</v>
      </c>
      <c r="G87" s="87" t="n">
        <v>26.8</v>
      </c>
    </row>
    <row r="88" s="67" customFormat="true" ht="14.25" hidden="false" customHeight="true" outlineLevel="0" collapsed="false">
      <c r="A88" s="39" t="s">
        <v>38</v>
      </c>
      <c r="B88" s="43" t="s">
        <v>39</v>
      </c>
      <c r="C88" s="35" t="n">
        <v>30</v>
      </c>
      <c r="D88" s="41" t="n">
        <v>1.8</v>
      </c>
      <c r="E88" s="41" t="n">
        <v>0.3</v>
      </c>
      <c r="F88" s="41" t="n">
        <v>12.9</v>
      </c>
      <c r="G88" s="41" t="n">
        <v>63</v>
      </c>
    </row>
    <row r="89" s="67" customFormat="true" ht="13.5" hidden="false" customHeight="true" outlineLevel="0" collapsed="false">
      <c r="A89" s="39" t="s">
        <v>38</v>
      </c>
      <c r="B89" s="43" t="s">
        <v>65</v>
      </c>
      <c r="C89" s="35" t="n">
        <v>100</v>
      </c>
      <c r="D89" s="41" t="n">
        <v>0</v>
      </c>
      <c r="E89" s="41" t="n">
        <v>0</v>
      </c>
      <c r="F89" s="41" t="n">
        <v>11</v>
      </c>
      <c r="G89" s="41" t="n">
        <v>42</v>
      </c>
    </row>
    <row r="90" s="53" customFormat="true" ht="15.75" hidden="false" customHeight="false" outlineLevel="0" collapsed="false">
      <c r="A90" s="39"/>
      <c r="B90" s="43"/>
      <c r="C90" s="35"/>
      <c r="D90" s="41"/>
      <c r="E90" s="41"/>
      <c r="F90" s="41"/>
      <c r="G90" s="41"/>
    </row>
    <row r="91" s="101" customFormat="true" ht="26.25" hidden="false" customHeight="true" outlineLevel="0" collapsed="false">
      <c r="A91" s="36"/>
      <c r="B91" s="46" t="s">
        <v>26</v>
      </c>
      <c r="C91" s="47" t="n">
        <f aca="false">SUM(C85:C90)</f>
        <v>580</v>
      </c>
      <c r="D91" s="48" t="n">
        <f aca="false">SUM(D85:D90)</f>
        <v>32.31</v>
      </c>
      <c r="E91" s="48" t="n">
        <f aca="false">SUM(E85:E90)</f>
        <v>8.54</v>
      </c>
      <c r="F91" s="48" t="n">
        <f aca="false">SUM(F85:F90)</f>
        <v>66.4</v>
      </c>
      <c r="G91" s="48" t="n">
        <f aca="false">SUM(G85:G90)</f>
        <v>464.6</v>
      </c>
    </row>
    <row r="92" s="102" customFormat="true" ht="15.75" hidden="false" customHeight="false" outlineLevel="0" collapsed="false">
      <c r="A92" s="68"/>
      <c r="B92" s="50"/>
      <c r="C92" s="68"/>
      <c r="D92" s="69"/>
      <c r="E92" s="69"/>
      <c r="F92" s="69"/>
      <c r="G92" s="51"/>
    </row>
    <row r="93" s="92" customFormat="true" ht="15.75" hidden="false" customHeight="false" outlineLevel="0" collapsed="false">
      <c r="A93" s="88"/>
      <c r="B93" s="89"/>
      <c r="C93" s="90"/>
      <c r="D93" s="91"/>
      <c r="E93" s="91"/>
      <c r="F93" s="91"/>
      <c r="G93" s="91"/>
    </row>
    <row r="94" s="53" customFormat="true" ht="31.5" hidden="false" customHeight="true" outlineLevel="0" collapsed="false">
      <c r="A94" s="54"/>
      <c r="B94" s="55"/>
      <c r="C94" s="54"/>
      <c r="D94" s="56"/>
      <c r="E94" s="56"/>
      <c r="F94" s="56"/>
      <c r="G94" s="56"/>
    </row>
    <row r="95" s="53" customFormat="true" ht="30.75" hidden="false" customHeight="true" outlineLevel="0" collapsed="false">
      <c r="A95" s="10"/>
      <c r="B95" s="11"/>
      <c r="C95" s="13"/>
      <c r="D95" s="14"/>
      <c r="E95" s="14"/>
      <c r="F95" s="14"/>
      <c r="G95" s="14"/>
    </row>
    <row r="96" s="103" customFormat="true" ht="16.5" hidden="false" customHeight="false" outlineLevel="0" collapsed="false">
      <c r="A96" s="10"/>
      <c r="B96" s="16" t="s">
        <v>51</v>
      </c>
      <c r="C96" s="13"/>
      <c r="D96" s="14"/>
      <c r="E96" s="14"/>
      <c r="F96" s="14"/>
      <c r="G96" s="14"/>
    </row>
    <row r="97" s="103" customFormat="true" ht="15.75" hidden="false" customHeight="true" outlineLevel="0" collapsed="false">
      <c r="A97" s="58" t="s">
        <v>8</v>
      </c>
      <c r="B97" s="58" t="s">
        <v>9</v>
      </c>
      <c r="C97" s="19" t="s">
        <v>10</v>
      </c>
      <c r="D97" s="21" t="s">
        <v>11</v>
      </c>
      <c r="E97" s="21"/>
      <c r="F97" s="21"/>
      <c r="G97" s="22" t="s">
        <v>12</v>
      </c>
    </row>
    <row r="98" s="72" customFormat="true" ht="15.75" hidden="false" customHeight="true" outlineLevel="0" collapsed="false">
      <c r="A98" s="58"/>
      <c r="B98" s="58"/>
      <c r="C98" s="19"/>
      <c r="D98" s="24" t="s">
        <v>13</v>
      </c>
      <c r="E98" s="24" t="s">
        <v>14</v>
      </c>
      <c r="F98" s="25" t="s">
        <v>15</v>
      </c>
      <c r="G98" s="22"/>
    </row>
    <row r="99" s="72" customFormat="true" ht="16.5" hidden="false" customHeight="false" outlineLevel="0" collapsed="false">
      <c r="A99" s="74" t="n">
        <v>1</v>
      </c>
      <c r="B99" s="75" t="n">
        <v>2</v>
      </c>
      <c r="C99" s="76" t="n">
        <v>3</v>
      </c>
      <c r="D99" s="76" t="n">
        <v>4</v>
      </c>
      <c r="E99" s="76" t="n">
        <v>5</v>
      </c>
      <c r="F99" s="76" t="n">
        <v>6</v>
      </c>
      <c r="G99" s="77" t="n">
        <v>7</v>
      </c>
    </row>
    <row r="100" s="103" customFormat="true" ht="16.5" hidden="false" customHeight="true" outlineLevel="0" collapsed="false">
      <c r="A100" s="79"/>
      <c r="B100" s="79" t="s">
        <v>27</v>
      </c>
      <c r="C100" s="80"/>
      <c r="D100" s="81"/>
      <c r="E100" s="81"/>
      <c r="F100" s="81"/>
      <c r="G100" s="81"/>
    </row>
    <row r="101" s="103" customFormat="true" ht="16.5" hidden="false" customHeight="true" outlineLevel="0" collapsed="false">
      <c r="A101" s="39" t="s">
        <v>38</v>
      </c>
      <c r="B101" s="43" t="s">
        <v>65</v>
      </c>
      <c r="C101" s="35" t="n">
        <v>100</v>
      </c>
      <c r="D101" s="41" t="n">
        <v>0</v>
      </c>
      <c r="E101" s="41" t="n">
        <v>0</v>
      </c>
      <c r="F101" s="41" t="n">
        <v>11</v>
      </c>
      <c r="G101" s="41" t="n">
        <v>42</v>
      </c>
    </row>
    <row r="102" s="103" customFormat="true" ht="15.75" hidden="false" customHeight="false" outlineLevel="0" collapsed="false">
      <c r="A102" s="60" t="s">
        <v>28</v>
      </c>
      <c r="B102" s="60" t="s">
        <v>29</v>
      </c>
      <c r="C102" s="61" t="n">
        <v>70</v>
      </c>
      <c r="D102" s="100" t="n">
        <v>8.57</v>
      </c>
      <c r="E102" s="100" t="n">
        <v>3.5</v>
      </c>
      <c r="F102" s="100" t="n">
        <v>2.71</v>
      </c>
      <c r="G102" s="104" t="n">
        <v>77</v>
      </c>
    </row>
    <row r="103" s="103" customFormat="true" ht="31.5" hidden="false" customHeight="false" outlineLevel="0" collapsed="false">
      <c r="A103" s="39" t="s">
        <v>66</v>
      </c>
      <c r="B103" s="42" t="s">
        <v>67</v>
      </c>
      <c r="C103" s="35" t="n">
        <v>225</v>
      </c>
      <c r="D103" s="41" t="n">
        <f aca="false">1.57+7.09</f>
        <v>8.66</v>
      </c>
      <c r="E103" s="41" t="n">
        <f aca="false">2.1+5.72</f>
        <v>7.82</v>
      </c>
      <c r="F103" s="41" t="n">
        <f aca="false">9.6+0.15</f>
        <v>9.75</v>
      </c>
      <c r="G103" s="41" t="n">
        <f aca="false">68.6+80.34</f>
        <v>148.94</v>
      </c>
    </row>
    <row r="104" s="53" customFormat="true" ht="47.25" hidden="false" customHeight="false" outlineLevel="0" collapsed="false">
      <c r="A104" s="63" t="s">
        <v>68</v>
      </c>
      <c r="B104" s="42" t="s">
        <v>69</v>
      </c>
      <c r="C104" s="35" t="s">
        <v>70</v>
      </c>
      <c r="D104" s="41" t="n">
        <f aca="false">16.44+1.65</f>
        <v>18.09</v>
      </c>
      <c r="E104" s="41" t="n">
        <f aca="false">15.72+1.2</f>
        <v>16.92</v>
      </c>
      <c r="F104" s="65" t="n">
        <f aca="false">14.88+4.45</f>
        <v>19.33</v>
      </c>
      <c r="G104" s="41" t="n">
        <f aca="false">265.56+35.4</f>
        <v>300.96</v>
      </c>
    </row>
    <row r="105" s="53" customFormat="true" ht="15.75" hidden="false" customHeight="false" outlineLevel="0" collapsed="false">
      <c r="A105" s="39" t="s">
        <v>71</v>
      </c>
      <c r="B105" s="42" t="s">
        <v>72</v>
      </c>
      <c r="C105" s="35" t="n">
        <v>150</v>
      </c>
      <c r="D105" s="41" t="n">
        <v>5.4</v>
      </c>
      <c r="E105" s="41" t="n">
        <v>4.9</v>
      </c>
      <c r="F105" s="41" t="n">
        <v>32.8</v>
      </c>
      <c r="G105" s="41" t="n">
        <v>196.8</v>
      </c>
    </row>
    <row r="106" s="53" customFormat="true" ht="15.75" hidden="false" customHeight="false" outlineLevel="0" collapsed="false">
      <c r="A106" s="39" t="s">
        <v>73</v>
      </c>
      <c r="B106" s="42" t="s">
        <v>74</v>
      </c>
      <c r="C106" s="35" t="n">
        <v>200</v>
      </c>
      <c r="D106" s="41" t="n">
        <v>0.3</v>
      </c>
      <c r="E106" s="41" t="n">
        <v>0.1</v>
      </c>
      <c r="F106" s="41" t="n">
        <v>8.4</v>
      </c>
      <c r="G106" s="41" t="n">
        <v>35.4</v>
      </c>
    </row>
    <row r="107" s="53" customFormat="true" ht="15.75" hidden="false" customHeight="false" outlineLevel="0" collapsed="false">
      <c r="A107" s="39" t="s">
        <v>38</v>
      </c>
      <c r="B107" s="43" t="s">
        <v>39</v>
      </c>
      <c r="C107" s="35" t="n">
        <v>30</v>
      </c>
      <c r="D107" s="41" t="n">
        <v>1.8</v>
      </c>
      <c r="E107" s="41" t="n">
        <v>0.3</v>
      </c>
      <c r="F107" s="41" t="n">
        <v>12.9</v>
      </c>
      <c r="G107" s="41" t="n">
        <v>63</v>
      </c>
    </row>
    <row r="108" s="53" customFormat="true" ht="15.75" hidden="false" customHeight="false" outlineLevel="0" collapsed="false">
      <c r="A108" s="39" t="s">
        <v>38</v>
      </c>
      <c r="B108" s="43" t="s">
        <v>40</v>
      </c>
      <c r="C108" s="66" t="n">
        <v>30</v>
      </c>
      <c r="D108" s="41" t="n">
        <v>1.8</v>
      </c>
      <c r="E108" s="41" t="n">
        <v>0.3</v>
      </c>
      <c r="F108" s="41" t="n">
        <v>11.4</v>
      </c>
      <c r="G108" s="41" t="n">
        <v>57</v>
      </c>
    </row>
    <row r="109" s="53" customFormat="true" ht="15.75" hidden="false" customHeight="false" outlineLevel="0" collapsed="false">
      <c r="A109" s="93"/>
      <c r="B109" s="94" t="s">
        <v>26</v>
      </c>
      <c r="C109" s="96" t="n">
        <f aca="false">SUM(C101:C108)</f>
        <v>805</v>
      </c>
      <c r="D109" s="96" t="n">
        <f aca="false">SUM(D101:D108)</f>
        <v>44.62</v>
      </c>
      <c r="E109" s="96" t="n">
        <f aca="false">SUM(E101:E108)</f>
        <v>33.84</v>
      </c>
      <c r="F109" s="96" t="n">
        <f aca="false">SUM(F101:F108)</f>
        <v>108.29</v>
      </c>
      <c r="G109" s="96" t="n">
        <f aca="false">SUM(G101:G108)</f>
        <v>921.1</v>
      </c>
    </row>
    <row r="110" s="102" customFormat="true" ht="18.75" hidden="false" customHeight="true" outlineLevel="0" collapsed="false">
      <c r="A110" s="15"/>
      <c r="B110" s="7"/>
      <c r="C110" s="97"/>
      <c r="D110" s="17"/>
      <c r="E110" s="17"/>
      <c r="F110" s="17"/>
      <c r="G110" s="98"/>
    </row>
    <row r="111" s="102" customFormat="true" ht="18.75" hidden="false" customHeight="true" outlineLevel="0" collapsed="false">
      <c r="A111" s="99"/>
      <c r="B111" s="99"/>
      <c r="C111" s="99"/>
      <c r="D111" s="99"/>
      <c r="E111" s="99"/>
      <c r="F111" s="99"/>
      <c r="G111" s="99"/>
    </row>
    <row r="112" s="53" customFormat="true" ht="15.75" hidden="false" customHeight="false" outlineLevel="0" collapsed="false">
      <c r="A112" s="98"/>
      <c r="B112" s="7"/>
      <c r="C112" s="97"/>
      <c r="D112" s="17"/>
      <c r="E112" s="17"/>
      <c r="F112" s="17"/>
      <c r="G112" s="17"/>
    </row>
    <row r="113" s="53" customFormat="true" ht="15.75" hidden="false" customHeight="false" outlineLevel="0" collapsed="false">
      <c r="A113" s="98"/>
      <c r="B113" s="7"/>
      <c r="C113" s="97"/>
      <c r="D113" s="17"/>
      <c r="E113" s="17"/>
      <c r="F113" s="17"/>
      <c r="G113" s="17"/>
    </row>
    <row r="114" s="53" customFormat="true" ht="21.75" hidden="false" customHeight="true" outlineLevel="0" collapsed="false">
      <c r="A114" s="17"/>
      <c r="B114" s="16"/>
      <c r="C114" s="70"/>
      <c r="D114" s="71"/>
      <c r="E114" s="71"/>
      <c r="F114" s="71"/>
      <c r="G114" s="71"/>
    </row>
    <row r="115" s="53" customFormat="true" ht="16.5" hidden="false" customHeight="true" outlineLevel="0" collapsed="false">
      <c r="A115" s="10"/>
      <c r="B115" s="11" t="s">
        <v>41</v>
      </c>
      <c r="C115" s="13"/>
      <c r="D115" s="14"/>
      <c r="E115" s="14"/>
      <c r="F115" s="14"/>
      <c r="G115" s="14"/>
    </row>
    <row r="116" s="53" customFormat="true" ht="19.5" hidden="false" customHeight="true" outlineLevel="0" collapsed="false">
      <c r="A116" s="10"/>
      <c r="B116" s="11" t="s">
        <v>75</v>
      </c>
      <c r="C116" s="13"/>
      <c r="D116" s="14"/>
      <c r="E116" s="14"/>
      <c r="F116" s="14"/>
      <c r="G116" s="14"/>
    </row>
    <row r="117" s="53" customFormat="true" ht="14.25" hidden="false" customHeight="true" outlineLevel="0" collapsed="false">
      <c r="A117" s="10"/>
      <c r="B117" s="16" t="s">
        <v>7</v>
      </c>
      <c r="C117" s="13"/>
      <c r="D117" s="14"/>
      <c r="E117" s="14"/>
      <c r="F117" s="14"/>
      <c r="G117" s="14"/>
    </row>
    <row r="118" s="53" customFormat="true" ht="14.25" hidden="false" customHeight="true" outlineLevel="0" collapsed="false">
      <c r="A118" s="58" t="s">
        <v>8</v>
      </c>
      <c r="B118" s="20" t="s">
        <v>9</v>
      </c>
      <c r="C118" s="19" t="s">
        <v>10</v>
      </c>
      <c r="D118" s="21" t="s">
        <v>11</v>
      </c>
      <c r="E118" s="21"/>
      <c r="F118" s="21"/>
      <c r="G118" s="73" t="s">
        <v>12</v>
      </c>
    </row>
    <row r="119" s="53" customFormat="true" ht="19.5" hidden="false" customHeight="true" outlineLevel="0" collapsed="false">
      <c r="A119" s="58"/>
      <c r="B119" s="20"/>
      <c r="C119" s="19"/>
      <c r="D119" s="24" t="s">
        <v>13</v>
      </c>
      <c r="E119" s="24" t="s">
        <v>14</v>
      </c>
      <c r="F119" s="25" t="s">
        <v>15</v>
      </c>
      <c r="G119" s="73"/>
    </row>
    <row r="120" s="53" customFormat="true" ht="14.25" hidden="false" customHeight="true" outlineLevel="0" collapsed="false">
      <c r="A120" s="74" t="n">
        <v>1</v>
      </c>
      <c r="B120" s="75" t="n">
        <v>2</v>
      </c>
      <c r="C120" s="76" t="n">
        <v>3</v>
      </c>
      <c r="D120" s="76" t="n">
        <v>4</v>
      </c>
      <c r="E120" s="76" t="n">
        <v>5</v>
      </c>
      <c r="F120" s="76" t="n">
        <v>6</v>
      </c>
      <c r="G120" s="77" t="n">
        <v>7</v>
      </c>
    </row>
    <row r="121" s="53" customFormat="true" ht="17.25" hidden="false" customHeight="true" outlineLevel="0" collapsed="false">
      <c r="A121" s="78"/>
      <c r="B121" s="79" t="s">
        <v>43</v>
      </c>
      <c r="C121" s="80"/>
      <c r="D121" s="81"/>
      <c r="E121" s="81"/>
      <c r="F121" s="81"/>
      <c r="G121" s="81"/>
    </row>
    <row r="122" s="53" customFormat="true" ht="15.75" hidden="false" customHeight="false" outlineLevel="0" collapsed="false">
      <c r="A122" s="39" t="s">
        <v>22</v>
      </c>
      <c r="B122" s="43" t="s">
        <v>23</v>
      </c>
      <c r="C122" s="35" t="n">
        <v>30</v>
      </c>
      <c r="D122" s="41" t="n">
        <v>7</v>
      </c>
      <c r="E122" s="41" t="n">
        <v>8.8</v>
      </c>
      <c r="F122" s="41" t="n">
        <v>0</v>
      </c>
      <c r="G122" s="41" t="n">
        <v>107.5</v>
      </c>
    </row>
    <row r="123" s="53" customFormat="true" ht="15.75" hidden="false" customHeight="false" outlineLevel="0" collapsed="false">
      <c r="A123" s="60" t="s">
        <v>76</v>
      </c>
      <c r="B123" s="60" t="s">
        <v>77</v>
      </c>
      <c r="C123" s="61" t="n">
        <v>150</v>
      </c>
      <c r="D123" s="100" t="n">
        <v>10.98</v>
      </c>
      <c r="E123" s="100" t="n">
        <v>5.08</v>
      </c>
      <c r="F123" s="100" t="n">
        <v>36.44</v>
      </c>
      <c r="G123" s="104" t="n">
        <v>271</v>
      </c>
      <c r="I123" s="105"/>
      <c r="J123" s="106"/>
      <c r="K123" s="107"/>
      <c r="L123" s="108"/>
      <c r="M123" s="108"/>
      <c r="N123" s="108"/>
      <c r="O123" s="108"/>
    </row>
    <row r="124" s="53" customFormat="true" ht="15.75" hidden="false" customHeight="false" outlineLevel="0" collapsed="false">
      <c r="A124" s="84" t="s">
        <v>78</v>
      </c>
      <c r="B124" s="82" t="s">
        <v>79</v>
      </c>
      <c r="C124" s="80" t="s">
        <v>80</v>
      </c>
      <c r="D124" s="83" t="n">
        <v>0.39</v>
      </c>
      <c r="E124" s="83" t="n">
        <v>3</v>
      </c>
      <c r="F124" s="83" t="n">
        <v>0.54</v>
      </c>
      <c r="G124" s="83" t="n">
        <v>24.3</v>
      </c>
      <c r="I124" s="109"/>
      <c r="J124" s="106"/>
      <c r="K124" s="107"/>
      <c r="L124" s="108"/>
      <c r="M124" s="108"/>
      <c r="N124" s="108"/>
      <c r="O124" s="108"/>
    </row>
    <row r="125" s="53" customFormat="true" ht="15.75" hidden="false" customHeight="true" outlineLevel="0" collapsed="false">
      <c r="A125" s="84" t="s">
        <v>81</v>
      </c>
      <c r="B125" s="85" t="s">
        <v>82</v>
      </c>
      <c r="C125" s="86" t="n">
        <v>200</v>
      </c>
      <c r="D125" s="87" t="n">
        <v>1.6</v>
      </c>
      <c r="E125" s="87" t="n">
        <v>1.1</v>
      </c>
      <c r="F125" s="87" t="n">
        <v>8.7</v>
      </c>
      <c r="G125" s="87" t="n">
        <v>50.9</v>
      </c>
      <c r="I125" s="109"/>
      <c r="J125" s="110"/>
      <c r="K125" s="107"/>
      <c r="L125" s="108"/>
      <c r="M125" s="108"/>
      <c r="N125" s="111"/>
      <c r="O125" s="108"/>
    </row>
    <row r="126" s="53" customFormat="true" ht="15.75" hidden="false" customHeight="false" outlineLevel="0" collapsed="false">
      <c r="A126" s="39" t="s">
        <v>38</v>
      </c>
      <c r="B126" s="43" t="s">
        <v>39</v>
      </c>
      <c r="C126" s="35" t="n">
        <v>30</v>
      </c>
      <c r="D126" s="41" t="n">
        <v>1.8</v>
      </c>
      <c r="E126" s="41" t="n">
        <v>0.3</v>
      </c>
      <c r="F126" s="41" t="n">
        <v>12.9</v>
      </c>
      <c r="G126" s="41" t="n">
        <v>63</v>
      </c>
      <c r="I126" s="112"/>
      <c r="J126" s="110"/>
      <c r="K126" s="107"/>
      <c r="L126" s="111"/>
      <c r="M126" s="111"/>
      <c r="N126" s="111"/>
      <c r="O126" s="108"/>
    </row>
    <row r="127" s="53" customFormat="true" ht="13.5" hidden="false" customHeight="true" outlineLevel="0" collapsed="false">
      <c r="A127" s="39"/>
      <c r="B127" s="43"/>
      <c r="C127" s="35"/>
      <c r="D127" s="41"/>
      <c r="E127" s="41"/>
      <c r="F127" s="41"/>
      <c r="G127" s="41"/>
      <c r="I127" s="109"/>
      <c r="J127" s="113"/>
      <c r="K127" s="114"/>
      <c r="L127" s="115"/>
      <c r="M127" s="115"/>
      <c r="N127" s="115"/>
      <c r="O127" s="115"/>
    </row>
    <row r="128" s="102" customFormat="true" ht="23.25" hidden="false" customHeight="true" outlineLevel="0" collapsed="false">
      <c r="A128" s="36"/>
      <c r="B128" s="46" t="s">
        <v>26</v>
      </c>
      <c r="C128" s="47" t="n">
        <f aca="false">SUM(C122:C127)</f>
        <v>410</v>
      </c>
      <c r="D128" s="48" t="n">
        <f aca="false">SUM(D122:D127)</f>
        <v>21.77</v>
      </c>
      <c r="E128" s="48" t="n">
        <f aca="false">SUM(E122:E127)</f>
        <v>18.28</v>
      </c>
      <c r="F128" s="48" t="n">
        <f aca="false">SUM(F122:F127)</f>
        <v>58.58</v>
      </c>
      <c r="G128" s="48" t="n">
        <f aca="false">SUM(G122:G127)</f>
        <v>516.7</v>
      </c>
      <c r="I128" s="116"/>
      <c r="J128" s="110"/>
      <c r="K128" s="107"/>
      <c r="L128" s="115"/>
      <c r="M128" s="115"/>
      <c r="N128" s="115"/>
      <c r="O128" s="115"/>
    </row>
    <row r="129" s="102" customFormat="true" ht="23.25" hidden="false" customHeight="true" outlineLevel="0" collapsed="false">
      <c r="A129" s="68"/>
      <c r="B129" s="50"/>
      <c r="C129" s="68"/>
      <c r="D129" s="69"/>
      <c r="E129" s="69"/>
      <c r="F129" s="69"/>
      <c r="G129" s="51"/>
      <c r="I129" s="109"/>
      <c r="J129" s="110"/>
      <c r="K129" s="107"/>
      <c r="L129" s="111"/>
      <c r="M129" s="108"/>
      <c r="N129" s="111"/>
      <c r="O129" s="108"/>
    </row>
    <row r="130" s="53" customFormat="true" ht="15.75" hidden="false" customHeight="false" outlineLevel="0" collapsed="false">
      <c r="A130" s="88"/>
      <c r="B130" s="89"/>
      <c r="C130" s="90"/>
      <c r="D130" s="91"/>
      <c r="E130" s="91"/>
      <c r="F130" s="91"/>
      <c r="G130" s="91"/>
      <c r="I130" s="109"/>
      <c r="J130" s="113"/>
      <c r="K130" s="114"/>
      <c r="L130" s="115"/>
      <c r="M130" s="115"/>
      <c r="N130" s="115"/>
      <c r="O130" s="115"/>
    </row>
    <row r="131" s="67" customFormat="true" ht="18" hidden="false" customHeight="true" outlineLevel="0" collapsed="false">
      <c r="A131" s="54"/>
      <c r="B131" s="55"/>
      <c r="C131" s="54"/>
      <c r="D131" s="56"/>
      <c r="E131" s="56"/>
      <c r="F131" s="56"/>
      <c r="G131" s="56"/>
      <c r="I131" s="117"/>
      <c r="J131" s="118"/>
      <c r="K131" s="119"/>
      <c r="L131" s="120"/>
      <c r="M131" s="120"/>
      <c r="N131" s="120"/>
      <c r="O131" s="120"/>
    </row>
    <row r="132" s="53" customFormat="true" ht="27" hidden="false" customHeight="true" outlineLevel="0" collapsed="false">
      <c r="A132" s="10"/>
      <c r="B132" s="11"/>
      <c r="C132" s="13"/>
      <c r="D132" s="14"/>
      <c r="E132" s="14"/>
      <c r="F132" s="14"/>
      <c r="G132" s="14"/>
    </row>
    <row r="133" s="53" customFormat="true" ht="15.75" hidden="false" customHeight="true" outlineLevel="0" collapsed="false">
      <c r="A133" s="10"/>
      <c r="B133" s="16" t="s">
        <v>51</v>
      </c>
      <c r="C133" s="13"/>
      <c r="D133" s="14"/>
      <c r="E133" s="14"/>
      <c r="F133" s="14"/>
      <c r="G133" s="14"/>
    </row>
    <row r="134" s="121" customFormat="true" ht="15.75" hidden="false" customHeight="true" outlineLevel="0" collapsed="false">
      <c r="A134" s="58" t="s">
        <v>8</v>
      </c>
      <c r="B134" s="58" t="s">
        <v>9</v>
      </c>
      <c r="C134" s="19" t="s">
        <v>10</v>
      </c>
      <c r="D134" s="21" t="s">
        <v>11</v>
      </c>
      <c r="E134" s="21"/>
      <c r="F134" s="21"/>
      <c r="G134" s="22" t="s">
        <v>12</v>
      </c>
    </row>
    <row r="135" s="121" customFormat="true" ht="16.5" hidden="false" customHeight="false" outlineLevel="0" collapsed="false">
      <c r="A135" s="58"/>
      <c r="B135" s="58"/>
      <c r="C135" s="19"/>
      <c r="D135" s="24" t="s">
        <v>13</v>
      </c>
      <c r="E135" s="24" t="s">
        <v>14</v>
      </c>
      <c r="F135" s="25" t="s">
        <v>15</v>
      </c>
      <c r="G135" s="22"/>
    </row>
    <row r="136" s="121" customFormat="true" ht="15.75" hidden="false" customHeight="true" outlineLevel="0" collapsed="false">
      <c r="A136" s="74" t="n">
        <v>1</v>
      </c>
      <c r="B136" s="75" t="n">
        <v>2</v>
      </c>
      <c r="C136" s="76" t="n">
        <v>3</v>
      </c>
      <c r="D136" s="76" t="n">
        <v>4</v>
      </c>
      <c r="E136" s="76" t="n">
        <v>5</v>
      </c>
      <c r="F136" s="76" t="n">
        <v>6</v>
      </c>
      <c r="G136" s="77" t="n">
        <v>7</v>
      </c>
    </row>
    <row r="137" s="121" customFormat="true" ht="24" hidden="false" customHeight="true" outlineLevel="0" collapsed="false">
      <c r="A137" s="79"/>
      <c r="B137" s="79" t="s">
        <v>27</v>
      </c>
      <c r="C137" s="80"/>
      <c r="D137" s="81"/>
      <c r="E137" s="81"/>
      <c r="F137" s="81"/>
      <c r="G137" s="81"/>
    </row>
    <row r="138" s="121" customFormat="true" ht="15.75" hidden="false" customHeight="false" outlineLevel="0" collapsed="false">
      <c r="A138" s="60" t="s">
        <v>83</v>
      </c>
      <c r="B138" s="60" t="s">
        <v>84</v>
      </c>
      <c r="C138" s="61" t="n">
        <v>80</v>
      </c>
      <c r="D138" s="62" t="n">
        <v>1.73</v>
      </c>
      <c r="E138" s="62" t="n">
        <v>5.6</v>
      </c>
      <c r="F138" s="62" t="n">
        <v>9.06</v>
      </c>
      <c r="G138" s="62" t="n">
        <v>95.2</v>
      </c>
    </row>
    <row r="139" s="121" customFormat="true" ht="31.5" hidden="false" customHeight="false" outlineLevel="0" collapsed="false">
      <c r="A139" s="39" t="s">
        <v>85</v>
      </c>
      <c r="B139" s="42" t="s">
        <v>86</v>
      </c>
      <c r="C139" s="35" t="n">
        <v>225</v>
      </c>
      <c r="D139" s="41" t="n">
        <v>9.95</v>
      </c>
      <c r="E139" s="41" t="n">
        <v>5.73</v>
      </c>
      <c r="F139" s="41" t="n">
        <v>13.5</v>
      </c>
      <c r="G139" s="41" t="n">
        <v>145.34</v>
      </c>
    </row>
    <row r="140" s="121" customFormat="true" ht="15.75" hidden="false" customHeight="false" outlineLevel="0" collapsed="false">
      <c r="A140" s="39" t="s">
        <v>63</v>
      </c>
      <c r="B140" s="42" t="s">
        <v>64</v>
      </c>
      <c r="C140" s="35" t="n">
        <v>230</v>
      </c>
      <c r="D140" s="41" t="n">
        <v>31.4</v>
      </c>
      <c r="E140" s="41" t="n">
        <v>9.31</v>
      </c>
      <c r="F140" s="65" t="n">
        <v>38.18</v>
      </c>
      <c r="G140" s="41" t="n">
        <v>361.8</v>
      </c>
    </row>
    <row r="141" s="121" customFormat="true" ht="15.75" hidden="false" customHeight="false" outlineLevel="0" collapsed="false">
      <c r="A141" s="39" t="s">
        <v>87</v>
      </c>
      <c r="B141" s="42" t="s">
        <v>88</v>
      </c>
      <c r="C141" s="35" t="n">
        <v>200</v>
      </c>
      <c r="D141" s="41" t="n">
        <v>0.6</v>
      </c>
      <c r="E141" s="41" t="n">
        <v>0.2</v>
      </c>
      <c r="F141" s="41" t="n">
        <v>15.2</v>
      </c>
      <c r="G141" s="41" t="n">
        <v>65.3</v>
      </c>
    </row>
    <row r="142" s="121" customFormat="true" ht="15.75" hidden="false" customHeight="false" outlineLevel="0" collapsed="false">
      <c r="A142" s="39" t="s">
        <v>38</v>
      </c>
      <c r="B142" s="43" t="s">
        <v>39</v>
      </c>
      <c r="C142" s="35" t="n">
        <v>30</v>
      </c>
      <c r="D142" s="41" t="n">
        <v>1.8</v>
      </c>
      <c r="E142" s="41" t="n">
        <v>0.3</v>
      </c>
      <c r="F142" s="41" t="n">
        <v>12.9</v>
      </c>
      <c r="G142" s="41" t="n">
        <v>63</v>
      </c>
    </row>
    <row r="143" s="121" customFormat="true" ht="15.75" hidden="false" customHeight="false" outlineLevel="0" collapsed="false">
      <c r="A143" s="39" t="s">
        <v>38</v>
      </c>
      <c r="B143" s="43" t="s">
        <v>40</v>
      </c>
      <c r="C143" s="66" t="n">
        <v>30</v>
      </c>
      <c r="D143" s="41" t="n">
        <v>1.8</v>
      </c>
      <c r="E143" s="41" t="n">
        <v>0.3</v>
      </c>
      <c r="F143" s="41" t="n">
        <v>11.4</v>
      </c>
      <c r="G143" s="41" t="n">
        <v>57</v>
      </c>
    </row>
    <row r="144" s="121" customFormat="true" ht="15.75" hidden="false" customHeight="false" outlineLevel="0" collapsed="false">
      <c r="A144" s="93"/>
      <c r="B144" s="94" t="s">
        <v>26</v>
      </c>
      <c r="C144" s="95" t="n">
        <f aca="false">SUM(C138:C143)</f>
        <v>795</v>
      </c>
      <c r="D144" s="96" t="n">
        <f aca="false">SUM(D138:D143)</f>
        <v>47.28</v>
      </c>
      <c r="E144" s="96" t="n">
        <f aca="false">SUM(E138:E143)</f>
        <v>21.44</v>
      </c>
      <c r="F144" s="96" t="n">
        <f aca="false">SUM(F138:F143)</f>
        <v>100.24</v>
      </c>
      <c r="G144" s="96" t="n">
        <f aca="false">SUM(G138:G143)</f>
        <v>787.64</v>
      </c>
    </row>
    <row r="145" s="121" customFormat="true" ht="15.75" hidden="false" customHeight="false" outlineLevel="0" collapsed="false">
      <c r="A145" s="15"/>
      <c r="B145" s="7"/>
      <c r="C145" s="97"/>
      <c r="D145" s="17"/>
      <c r="E145" s="17"/>
      <c r="F145" s="17"/>
      <c r="G145" s="98"/>
    </row>
    <row r="146" s="102" customFormat="true" ht="15" hidden="false" customHeight="true" outlineLevel="0" collapsed="false">
      <c r="A146" s="99"/>
      <c r="B146" s="99"/>
      <c r="C146" s="99"/>
      <c r="D146" s="99"/>
      <c r="E146" s="99"/>
      <c r="F146" s="99"/>
      <c r="G146" s="99"/>
    </row>
    <row r="147" s="102" customFormat="true" ht="17.25" hidden="false" customHeight="true" outlineLevel="0" collapsed="false">
      <c r="A147" s="98"/>
      <c r="B147" s="7"/>
      <c r="C147" s="97"/>
      <c r="D147" s="17"/>
      <c r="E147" s="17"/>
      <c r="F147" s="17"/>
      <c r="G147" s="17"/>
    </row>
    <row r="148" s="53" customFormat="true" ht="20.25" hidden="false" customHeight="true" outlineLevel="0" collapsed="false">
      <c r="A148" s="98"/>
      <c r="B148" s="7"/>
      <c r="C148" s="97"/>
      <c r="D148" s="17"/>
      <c r="E148" s="17"/>
      <c r="F148" s="17"/>
      <c r="G148" s="17"/>
    </row>
    <row r="149" s="53" customFormat="true" ht="13.5" hidden="false" customHeight="true" outlineLevel="0" collapsed="false">
      <c r="A149" s="97"/>
      <c r="B149" s="16"/>
      <c r="C149" s="97"/>
      <c r="D149" s="122"/>
      <c r="E149" s="123"/>
      <c r="F149" s="123"/>
      <c r="G149" s="124"/>
    </row>
    <row r="150" s="67" customFormat="true" ht="34.5" hidden="false" customHeight="true" outlineLevel="0" collapsed="false">
      <c r="A150" s="17"/>
      <c r="B150" s="16"/>
      <c r="C150" s="70"/>
      <c r="D150" s="71"/>
      <c r="E150" s="71"/>
      <c r="F150" s="71"/>
      <c r="G150" s="71"/>
    </row>
    <row r="151" s="67" customFormat="true" ht="21.75" hidden="false" customHeight="true" outlineLevel="0" collapsed="false">
      <c r="A151" s="10"/>
      <c r="B151" s="11" t="s">
        <v>41</v>
      </c>
      <c r="C151" s="13"/>
      <c r="D151" s="14"/>
      <c r="E151" s="14"/>
      <c r="F151" s="14"/>
      <c r="G151" s="14"/>
    </row>
    <row r="152" s="67" customFormat="true" ht="12.75" hidden="false" customHeight="true" outlineLevel="0" collapsed="false">
      <c r="A152" s="10"/>
      <c r="B152" s="11" t="s">
        <v>89</v>
      </c>
      <c r="C152" s="13"/>
      <c r="D152" s="14"/>
      <c r="E152" s="14"/>
      <c r="F152" s="14"/>
      <c r="G152" s="14"/>
    </row>
    <row r="153" s="67" customFormat="true" ht="19.5" hidden="false" customHeight="true" outlineLevel="0" collapsed="false">
      <c r="A153" s="10"/>
      <c r="B153" s="16" t="s">
        <v>7</v>
      </c>
      <c r="C153" s="13"/>
      <c r="D153" s="14"/>
      <c r="E153" s="14"/>
      <c r="F153" s="14"/>
      <c r="G153" s="14"/>
    </row>
    <row r="154" s="67" customFormat="true" ht="15.75" hidden="false" customHeight="true" outlineLevel="0" collapsed="false">
      <c r="A154" s="58" t="s">
        <v>8</v>
      </c>
      <c r="B154" s="20" t="s">
        <v>9</v>
      </c>
      <c r="C154" s="19" t="s">
        <v>10</v>
      </c>
      <c r="D154" s="21" t="s">
        <v>11</v>
      </c>
      <c r="E154" s="21"/>
      <c r="F154" s="21"/>
      <c r="G154" s="73" t="s">
        <v>12</v>
      </c>
    </row>
    <row r="155" s="67" customFormat="true" ht="15.75" hidden="false" customHeight="true" outlineLevel="0" collapsed="false">
      <c r="A155" s="58"/>
      <c r="B155" s="20"/>
      <c r="C155" s="19"/>
      <c r="D155" s="24" t="s">
        <v>13</v>
      </c>
      <c r="E155" s="24" t="s">
        <v>14</v>
      </c>
      <c r="F155" s="25" t="s">
        <v>15</v>
      </c>
      <c r="G155" s="73"/>
    </row>
    <row r="156" s="67" customFormat="true" ht="15.75" hidden="false" customHeight="true" outlineLevel="0" collapsed="false">
      <c r="A156" s="74" t="n">
        <v>1</v>
      </c>
      <c r="B156" s="75" t="n">
        <v>2</v>
      </c>
      <c r="C156" s="76" t="n">
        <v>3</v>
      </c>
      <c r="D156" s="76" t="n">
        <v>4</v>
      </c>
      <c r="E156" s="76" t="n">
        <v>5</v>
      </c>
      <c r="F156" s="76" t="n">
        <v>6</v>
      </c>
      <c r="G156" s="77" t="n">
        <v>7</v>
      </c>
    </row>
    <row r="157" s="67" customFormat="true" ht="16.5" hidden="false" customHeight="true" outlineLevel="0" collapsed="false">
      <c r="A157" s="78"/>
      <c r="B157" s="79" t="s">
        <v>43</v>
      </c>
      <c r="C157" s="80"/>
      <c r="D157" s="81"/>
      <c r="E157" s="81"/>
      <c r="F157" s="81"/>
      <c r="G157" s="81"/>
    </row>
    <row r="158" s="67" customFormat="true" ht="16.5" hidden="false" customHeight="true" outlineLevel="0" collapsed="false">
      <c r="A158" s="82" t="s">
        <v>78</v>
      </c>
      <c r="B158" s="82" t="s">
        <v>90</v>
      </c>
      <c r="C158" s="80" t="s">
        <v>91</v>
      </c>
      <c r="D158" s="83" t="n">
        <v>2</v>
      </c>
      <c r="E158" s="83" t="n">
        <v>0</v>
      </c>
      <c r="F158" s="83" t="n">
        <v>22</v>
      </c>
      <c r="G158" s="83" t="n">
        <v>89</v>
      </c>
    </row>
    <row r="159" s="67" customFormat="true" ht="14.25" hidden="false" customHeight="true" outlineLevel="0" collapsed="false">
      <c r="A159" s="60" t="s">
        <v>28</v>
      </c>
      <c r="B159" s="60" t="s">
        <v>29</v>
      </c>
      <c r="C159" s="61" t="n">
        <v>70</v>
      </c>
      <c r="D159" s="100" t="n">
        <v>8.57</v>
      </c>
      <c r="E159" s="100" t="n">
        <v>3.5</v>
      </c>
      <c r="F159" s="100" t="n">
        <v>2.71</v>
      </c>
      <c r="G159" s="104" t="n">
        <v>77</v>
      </c>
    </row>
    <row r="160" s="67" customFormat="true" ht="15.75" hidden="false" customHeight="true" outlineLevel="0" collapsed="false">
      <c r="A160" s="39" t="s">
        <v>92</v>
      </c>
      <c r="B160" s="42" t="s">
        <v>93</v>
      </c>
      <c r="C160" s="35" t="n">
        <v>90</v>
      </c>
      <c r="D160" s="41" t="n">
        <v>15.07</v>
      </c>
      <c r="E160" s="41" t="n">
        <v>14.17</v>
      </c>
      <c r="F160" s="41" t="n">
        <v>5.96</v>
      </c>
      <c r="G160" s="41" t="n">
        <v>212.85</v>
      </c>
    </row>
    <row r="161" s="67" customFormat="true" ht="15.75" hidden="false" customHeight="true" outlineLevel="0" collapsed="false">
      <c r="A161" s="39" t="s">
        <v>94</v>
      </c>
      <c r="B161" s="43" t="s">
        <v>95</v>
      </c>
      <c r="C161" s="35" t="n">
        <v>150</v>
      </c>
      <c r="D161" s="41" t="n">
        <v>8.3</v>
      </c>
      <c r="E161" s="41" t="n">
        <v>6.3</v>
      </c>
      <c r="F161" s="41" t="n">
        <v>36</v>
      </c>
      <c r="G161" s="41" t="n">
        <v>233.7</v>
      </c>
    </row>
    <row r="162" s="67" customFormat="true" ht="14.25" hidden="false" customHeight="true" outlineLevel="0" collapsed="false">
      <c r="A162" s="39" t="s">
        <v>48</v>
      </c>
      <c r="B162" s="43" t="s">
        <v>49</v>
      </c>
      <c r="C162" s="35" t="n">
        <v>200</v>
      </c>
      <c r="D162" s="41" t="n">
        <v>0.2</v>
      </c>
      <c r="E162" s="41" t="n">
        <v>0</v>
      </c>
      <c r="F162" s="41" t="n">
        <v>6.5</v>
      </c>
      <c r="G162" s="41" t="n">
        <v>26.8</v>
      </c>
    </row>
    <row r="163" s="67" customFormat="true" ht="16.5" hidden="false" customHeight="true" outlineLevel="0" collapsed="false">
      <c r="A163" s="39" t="s">
        <v>38</v>
      </c>
      <c r="B163" s="43" t="s">
        <v>39</v>
      </c>
      <c r="C163" s="35" t="n">
        <v>30</v>
      </c>
      <c r="D163" s="41" t="n">
        <v>1.8</v>
      </c>
      <c r="E163" s="41" t="n">
        <v>0.3</v>
      </c>
      <c r="F163" s="41" t="n">
        <v>12.9</v>
      </c>
      <c r="G163" s="41" t="n">
        <v>63</v>
      </c>
    </row>
    <row r="164" s="125" customFormat="true" ht="16.5" hidden="false" customHeight="true" outlineLevel="0" collapsed="false">
      <c r="A164" s="36"/>
      <c r="B164" s="46" t="s">
        <v>26</v>
      </c>
      <c r="C164" s="47" t="n">
        <f aca="false">SUM(C158:C163)</f>
        <v>540</v>
      </c>
      <c r="D164" s="48" t="n">
        <f aca="false">SUM(D158:D163)</f>
        <v>35.94</v>
      </c>
      <c r="E164" s="48" t="n">
        <f aca="false">SUM(E158:E163)</f>
        <v>24.27</v>
      </c>
      <c r="F164" s="48" t="n">
        <f aca="false">SUM(F158:F163)</f>
        <v>86.07</v>
      </c>
      <c r="G164" s="48" t="n">
        <f aca="false">SUM(G158:G163)</f>
        <v>702.35</v>
      </c>
    </row>
    <row r="165" s="125" customFormat="true" ht="16.5" hidden="false" customHeight="true" outlineLevel="0" collapsed="false">
      <c r="A165" s="68"/>
      <c r="B165" s="50"/>
      <c r="C165" s="68"/>
      <c r="D165" s="69"/>
      <c r="E165" s="69"/>
      <c r="F165" s="69"/>
      <c r="G165" s="51"/>
    </row>
    <row r="166" s="67" customFormat="true" ht="13.5" hidden="false" customHeight="true" outlineLevel="0" collapsed="false">
      <c r="A166" s="88"/>
      <c r="B166" s="89"/>
      <c r="C166" s="90"/>
      <c r="D166" s="91"/>
      <c r="E166" s="91"/>
      <c r="F166" s="91"/>
      <c r="G166" s="91"/>
    </row>
    <row r="167" s="53" customFormat="true" ht="15" hidden="false" customHeight="true" outlineLevel="0" collapsed="false">
      <c r="A167" s="54"/>
      <c r="B167" s="55"/>
      <c r="C167" s="54"/>
      <c r="D167" s="56"/>
      <c r="E167" s="56"/>
      <c r="F167" s="56"/>
      <c r="G167" s="56"/>
    </row>
    <row r="168" s="53" customFormat="true" ht="21.75" hidden="false" customHeight="true" outlineLevel="0" collapsed="false">
      <c r="A168" s="10"/>
      <c r="B168" s="11"/>
      <c r="C168" s="13"/>
      <c r="D168" s="14"/>
      <c r="E168" s="14"/>
      <c r="F168" s="14"/>
      <c r="G168" s="14"/>
    </row>
    <row r="169" s="53" customFormat="true" ht="14.25" hidden="false" customHeight="true" outlineLevel="0" collapsed="false">
      <c r="A169" s="10"/>
      <c r="B169" s="16" t="s">
        <v>51</v>
      </c>
      <c r="C169" s="13"/>
      <c r="D169" s="14"/>
      <c r="E169" s="14"/>
      <c r="F169" s="14"/>
      <c r="G169" s="14"/>
    </row>
    <row r="170" s="53" customFormat="true" ht="14.25" hidden="false" customHeight="true" outlineLevel="0" collapsed="false">
      <c r="A170" s="58" t="s">
        <v>8</v>
      </c>
      <c r="B170" s="58" t="s">
        <v>9</v>
      </c>
      <c r="C170" s="19" t="s">
        <v>10</v>
      </c>
      <c r="D170" s="21" t="s">
        <v>11</v>
      </c>
      <c r="E170" s="21"/>
      <c r="F170" s="21"/>
      <c r="G170" s="22" t="s">
        <v>12</v>
      </c>
    </row>
    <row r="171" s="53" customFormat="true" ht="14.25" hidden="false" customHeight="true" outlineLevel="0" collapsed="false">
      <c r="A171" s="58"/>
      <c r="B171" s="58"/>
      <c r="C171" s="19"/>
      <c r="D171" s="24" t="s">
        <v>13</v>
      </c>
      <c r="E171" s="24" t="s">
        <v>14</v>
      </c>
      <c r="F171" s="25" t="s">
        <v>15</v>
      </c>
      <c r="G171" s="22"/>
    </row>
    <row r="172" s="53" customFormat="true" ht="29.25" hidden="false" customHeight="true" outlineLevel="0" collapsed="false">
      <c r="A172" s="74" t="n">
        <v>1</v>
      </c>
      <c r="B172" s="75" t="n">
        <v>2</v>
      </c>
      <c r="C172" s="76" t="n">
        <v>3</v>
      </c>
      <c r="D172" s="76" t="n">
        <v>4</v>
      </c>
      <c r="E172" s="76" t="n">
        <v>5</v>
      </c>
      <c r="F172" s="76" t="n">
        <v>6</v>
      </c>
      <c r="G172" s="77" t="n">
        <v>7</v>
      </c>
    </row>
    <row r="173" s="53" customFormat="true" ht="14.25" hidden="false" customHeight="true" outlineLevel="0" collapsed="false">
      <c r="A173" s="79"/>
      <c r="B173" s="79" t="s">
        <v>27</v>
      </c>
      <c r="C173" s="80"/>
      <c r="D173" s="81"/>
      <c r="E173" s="81"/>
      <c r="F173" s="81"/>
      <c r="G173" s="81"/>
    </row>
    <row r="174" s="53" customFormat="true" ht="14.25" hidden="false" customHeight="true" outlineLevel="0" collapsed="false">
      <c r="A174" s="82" t="s">
        <v>38</v>
      </c>
      <c r="B174" s="82" t="s">
        <v>96</v>
      </c>
      <c r="C174" s="80" t="s">
        <v>97</v>
      </c>
      <c r="D174" s="126" t="n">
        <v>0</v>
      </c>
      <c r="E174" s="126" t="n">
        <v>0</v>
      </c>
      <c r="F174" s="126" t="n">
        <v>20</v>
      </c>
      <c r="G174" s="126" t="n">
        <v>94</v>
      </c>
    </row>
    <row r="175" s="53" customFormat="true" ht="14.25" hidden="false" customHeight="true" outlineLevel="0" collapsed="false">
      <c r="A175" s="60" t="s">
        <v>98</v>
      </c>
      <c r="B175" s="60" t="s">
        <v>99</v>
      </c>
      <c r="C175" s="61" t="n">
        <v>100</v>
      </c>
      <c r="D175" s="62" t="n">
        <v>0.2</v>
      </c>
      <c r="E175" s="62" t="n">
        <v>0.49</v>
      </c>
      <c r="F175" s="62" t="n">
        <v>7.43</v>
      </c>
      <c r="G175" s="62" t="n">
        <v>85</v>
      </c>
    </row>
    <row r="176" s="127" customFormat="true" ht="39" hidden="false" customHeight="true" outlineLevel="0" collapsed="false">
      <c r="A176" s="63" t="s">
        <v>100</v>
      </c>
      <c r="B176" s="42" t="s">
        <v>101</v>
      </c>
      <c r="C176" s="35" t="n">
        <v>225</v>
      </c>
      <c r="D176" s="41" t="n">
        <f aca="false">1.42+8.03</f>
        <v>9.45</v>
      </c>
      <c r="E176" s="41" t="n">
        <f aca="false">3.72+0.59</f>
        <v>4.31</v>
      </c>
      <c r="F176" s="41" t="n">
        <f aca="false">8.08+0.28</f>
        <v>8.36</v>
      </c>
      <c r="G176" s="41" t="n">
        <f aca="false">71.2+38.69</f>
        <v>109.89</v>
      </c>
    </row>
    <row r="177" s="53" customFormat="true" ht="15.75" hidden="false" customHeight="false" outlineLevel="0" collapsed="false">
      <c r="A177" s="84" t="s">
        <v>38</v>
      </c>
      <c r="B177" s="85" t="s">
        <v>102</v>
      </c>
      <c r="C177" s="86" t="n">
        <v>150</v>
      </c>
      <c r="D177" s="87" t="n">
        <v>3.56</v>
      </c>
      <c r="E177" s="87" t="n">
        <v>7.5</v>
      </c>
      <c r="F177" s="87" t="n">
        <v>14.15</v>
      </c>
      <c r="G177" s="87" t="n">
        <v>135.22</v>
      </c>
    </row>
    <row r="178" s="53" customFormat="true" ht="15.75" hidden="false" customHeight="false" outlineLevel="0" collapsed="false">
      <c r="A178" s="39" t="s">
        <v>36</v>
      </c>
      <c r="B178" s="42" t="s">
        <v>103</v>
      </c>
      <c r="C178" s="35" t="n">
        <v>200</v>
      </c>
      <c r="D178" s="41" t="n">
        <v>0.37</v>
      </c>
      <c r="E178" s="41" t="n">
        <v>0.02</v>
      </c>
      <c r="F178" s="65" t="n">
        <v>21.01</v>
      </c>
      <c r="G178" s="41" t="n">
        <v>86.9</v>
      </c>
    </row>
    <row r="179" s="53" customFormat="true" ht="15.75" hidden="false" customHeight="false" outlineLevel="0" collapsed="false">
      <c r="A179" s="39" t="s">
        <v>38</v>
      </c>
      <c r="B179" s="43" t="s">
        <v>39</v>
      </c>
      <c r="C179" s="35" t="n">
        <v>30</v>
      </c>
      <c r="D179" s="65" t="n">
        <v>1.8</v>
      </c>
      <c r="E179" s="65" t="n">
        <v>0.3</v>
      </c>
      <c r="F179" s="41" t="n">
        <v>12.9</v>
      </c>
      <c r="G179" s="41" t="n">
        <v>63</v>
      </c>
    </row>
    <row r="180" s="53" customFormat="true" ht="15.75" hidden="false" customHeight="false" outlineLevel="0" collapsed="false">
      <c r="A180" s="39" t="s">
        <v>38</v>
      </c>
      <c r="B180" s="43" t="s">
        <v>40</v>
      </c>
      <c r="C180" s="66" t="n">
        <v>30</v>
      </c>
      <c r="D180" s="65" t="n">
        <v>1.8</v>
      </c>
      <c r="E180" s="41" t="n">
        <v>0.3</v>
      </c>
      <c r="F180" s="65" t="n">
        <v>11.4</v>
      </c>
      <c r="G180" s="41" t="n">
        <v>57</v>
      </c>
      <c r="K180" s="53" t="n">
        <v>85</v>
      </c>
    </row>
    <row r="181" s="102" customFormat="true" ht="21.75" hidden="false" customHeight="true" outlineLevel="0" collapsed="false">
      <c r="A181" s="93"/>
      <c r="B181" s="94" t="s">
        <v>26</v>
      </c>
      <c r="C181" s="95" t="n">
        <f aca="false">SUM(C175:C180)</f>
        <v>735</v>
      </c>
      <c r="D181" s="96" t="n">
        <f aca="false">SUM(D175:D180)</f>
        <v>17.18</v>
      </c>
      <c r="E181" s="96" t="n">
        <f aca="false">SUM(E175:E180)</f>
        <v>12.92</v>
      </c>
      <c r="F181" s="96" t="n">
        <f aca="false">SUM(F175:F180)</f>
        <v>75.25</v>
      </c>
      <c r="G181" s="96" t="n">
        <f aca="false">SUM(G174:G180)</f>
        <v>631.01</v>
      </c>
    </row>
    <row r="182" s="102" customFormat="true" ht="20.25" hidden="false" customHeight="true" outlineLevel="0" collapsed="false">
      <c r="A182" s="15"/>
      <c r="B182" s="7"/>
      <c r="C182" s="97"/>
      <c r="D182" s="17"/>
      <c r="E182" s="17"/>
      <c r="F182" s="17"/>
      <c r="G182" s="98"/>
    </row>
    <row r="183" s="102" customFormat="true" ht="20.25" hidden="false" customHeight="true" outlineLevel="0" collapsed="false">
      <c r="A183" s="15"/>
      <c r="B183" s="7"/>
      <c r="C183" s="97"/>
      <c r="D183" s="17"/>
      <c r="E183" s="17"/>
      <c r="F183" s="17"/>
      <c r="G183" s="98"/>
    </row>
    <row r="184" s="102" customFormat="true" ht="20.25" hidden="false" customHeight="true" outlineLevel="0" collapsed="false">
      <c r="A184" s="128"/>
      <c r="B184" s="129" t="s">
        <v>104</v>
      </c>
      <c r="C184" s="130"/>
      <c r="D184" s="131"/>
      <c r="E184" s="131" t="s">
        <v>105</v>
      </c>
      <c r="F184" s="131"/>
      <c r="G184" s="132"/>
    </row>
    <row r="185" s="102" customFormat="true" ht="20.25" hidden="false" customHeight="true" outlineLevel="0" collapsed="false">
      <c r="A185" s="133"/>
      <c r="B185" s="134" t="s">
        <v>106</v>
      </c>
      <c r="C185" s="135"/>
      <c r="D185" s="134" t="s">
        <v>106</v>
      </c>
      <c r="E185" s="134"/>
      <c r="F185" s="134"/>
      <c r="G185" s="135" t="n">
        <v>525</v>
      </c>
    </row>
    <row r="186" s="102" customFormat="true" ht="20.25" hidden="false" customHeight="true" outlineLevel="0" collapsed="false">
      <c r="A186" s="136"/>
      <c r="B186" s="7" t="s">
        <v>107</v>
      </c>
      <c r="C186" s="137" t="n">
        <f aca="false">D164+D128+D91+D54+D21</f>
        <v>133.48</v>
      </c>
      <c r="D186" s="7" t="s">
        <v>107</v>
      </c>
      <c r="E186" s="17"/>
      <c r="F186" s="17"/>
      <c r="G186" s="137" t="n">
        <f aca="false">C186/5</f>
        <v>26.696</v>
      </c>
    </row>
    <row r="187" s="102" customFormat="true" ht="20.25" hidden="false" customHeight="true" outlineLevel="0" collapsed="false">
      <c r="A187" s="138"/>
      <c r="B187" s="7" t="s">
        <v>108</v>
      </c>
      <c r="C187" s="139" t="n">
        <f aca="false">E164+E128+E91+E54+E21</f>
        <v>93.97</v>
      </c>
      <c r="D187" s="7" t="s">
        <v>108</v>
      </c>
      <c r="E187" s="17"/>
      <c r="F187" s="17"/>
      <c r="G187" s="137" t="n">
        <f aca="false">C187/5</f>
        <v>18.794</v>
      </c>
    </row>
    <row r="188" s="102" customFormat="true" ht="20.25" hidden="false" customHeight="true" outlineLevel="0" collapsed="false">
      <c r="A188" s="140"/>
      <c r="B188" s="7" t="s">
        <v>109</v>
      </c>
      <c r="C188" s="141" t="n">
        <f aca="false">F164+F128+F91+F54+F21</f>
        <v>320.16</v>
      </c>
      <c r="D188" s="7" t="s">
        <v>109</v>
      </c>
      <c r="E188" s="98"/>
      <c r="F188" s="98"/>
      <c r="G188" s="137" t="n">
        <f aca="false">C188/5</f>
        <v>64.032</v>
      </c>
    </row>
    <row r="189" s="102" customFormat="true" ht="20.25" hidden="false" customHeight="true" outlineLevel="0" collapsed="false">
      <c r="A189" s="142"/>
      <c r="B189" s="143" t="s">
        <v>110</v>
      </c>
      <c r="C189" s="144" t="n">
        <f aca="false">G164+G128+G91+G54+G21</f>
        <v>2681.85</v>
      </c>
      <c r="D189" s="143" t="s">
        <v>110</v>
      </c>
      <c r="E189" s="57"/>
      <c r="F189" s="57"/>
      <c r="G189" s="137" t="n">
        <f aca="false">C189/5</f>
        <v>536.37</v>
      </c>
    </row>
    <row r="190" s="102" customFormat="true" ht="20.25" hidden="false" customHeight="true" outlineLevel="0" collapsed="false">
      <c r="A190" s="145"/>
      <c r="B190" s="7"/>
      <c r="C190" s="146"/>
      <c r="D190" s="7"/>
      <c r="E190" s="147"/>
      <c r="F190" s="147"/>
      <c r="G190" s="148"/>
    </row>
    <row r="191" s="102" customFormat="true" ht="20.25" hidden="false" customHeight="true" outlineLevel="0" collapsed="false">
      <c r="A191" s="149"/>
      <c r="B191" s="150" t="s">
        <v>111</v>
      </c>
      <c r="C191" s="151"/>
      <c r="D191" s="150" t="s">
        <v>111</v>
      </c>
      <c r="E191" s="152"/>
      <c r="F191" s="152"/>
      <c r="G191" s="153" t="n">
        <v>735</v>
      </c>
    </row>
    <row r="192" s="102" customFormat="true" ht="20.25" hidden="false" customHeight="true" outlineLevel="0" collapsed="false">
      <c r="A192" s="145"/>
      <c r="B192" s="7" t="s">
        <v>107</v>
      </c>
      <c r="C192" s="154" t="n">
        <f aca="false">D181+D144+D109+D70+D37</f>
        <v>347.93</v>
      </c>
      <c r="D192" s="7" t="s">
        <v>107</v>
      </c>
      <c r="E192" s="70"/>
      <c r="F192" s="70"/>
      <c r="G192" s="154" t="n">
        <f aca="false">C192/5</f>
        <v>69.586</v>
      </c>
    </row>
    <row r="193" s="102" customFormat="true" ht="20.25" hidden="false" customHeight="true" outlineLevel="0" collapsed="false">
      <c r="A193" s="145"/>
      <c r="B193" s="7" t="s">
        <v>108</v>
      </c>
      <c r="C193" s="155" t="n">
        <f aca="false">E181+E144+E109+E70+E37</f>
        <v>116.29</v>
      </c>
      <c r="D193" s="7" t="s">
        <v>108</v>
      </c>
      <c r="E193" s="70"/>
      <c r="F193" s="70"/>
      <c r="G193" s="154" t="n">
        <f aca="false">C193/5</f>
        <v>23.258</v>
      </c>
    </row>
    <row r="194" s="102" customFormat="true" ht="20.25" hidden="false" customHeight="true" outlineLevel="0" collapsed="false">
      <c r="A194" s="145"/>
      <c r="B194" s="7" t="s">
        <v>109</v>
      </c>
      <c r="C194" s="155" t="n">
        <f aca="false">F181+F144+F109+F70+F37</f>
        <v>444.68</v>
      </c>
      <c r="D194" s="7" t="s">
        <v>109</v>
      </c>
      <c r="E194" s="70"/>
      <c r="F194" s="70"/>
      <c r="G194" s="154" t="n">
        <f aca="false">C194/5</f>
        <v>88.936</v>
      </c>
    </row>
    <row r="195" s="102" customFormat="true" ht="20.25" hidden="false" customHeight="true" outlineLevel="0" collapsed="false">
      <c r="A195" s="156"/>
      <c r="B195" s="157" t="s">
        <v>110</v>
      </c>
      <c r="C195" s="158" t="n">
        <f aca="false">G181+G144+G109+G70+G37</f>
        <v>3705.26</v>
      </c>
      <c r="D195" s="157" t="s">
        <v>110</v>
      </c>
      <c r="E195" s="159"/>
      <c r="F195" s="159"/>
      <c r="G195" s="154" t="n">
        <f aca="false">C195/5</f>
        <v>741.052</v>
      </c>
    </row>
    <row r="196" s="102" customFormat="true" ht="20.25" hidden="false" customHeight="true" outlineLevel="0" collapsed="false">
      <c r="A196" s="15"/>
      <c r="B196" s="7"/>
      <c r="C196" s="97"/>
      <c r="D196" s="17"/>
      <c r="E196" s="17"/>
      <c r="F196" s="17"/>
      <c r="G196" s="98"/>
    </row>
    <row r="197" s="102" customFormat="true" ht="20.25" hidden="false" customHeight="true" outlineLevel="0" collapsed="false">
      <c r="A197" s="15"/>
      <c r="B197" s="7"/>
      <c r="C197" s="97"/>
      <c r="D197" s="17"/>
      <c r="E197" s="17"/>
      <c r="F197" s="17"/>
      <c r="G197" s="98"/>
    </row>
    <row r="198" s="67" customFormat="true" ht="15.75" hidden="false" customHeight="false" outlineLevel="0" collapsed="false">
      <c r="A198" s="99"/>
      <c r="B198" s="99" t="s">
        <v>112</v>
      </c>
      <c r="C198" s="99"/>
      <c r="D198" s="99"/>
      <c r="E198" s="99"/>
      <c r="F198" s="99" t="s">
        <v>113</v>
      </c>
      <c r="G198" s="99"/>
    </row>
    <row r="199" s="67" customFormat="true" ht="15.75" hidden="false" customHeight="false" outlineLevel="0" collapsed="false">
      <c r="A199" s="99"/>
      <c r="B199" s="99"/>
      <c r="C199" s="99"/>
      <c r="D199" s="99"/>
      <c r="E199" s="99"/>
      <c r="F199" s="99"/>
      <c r="G199" s="99"/>
    </row>
    <row r="200" s="67" customFormat="true" ht="15.75" hidden="false" customHeight="true" outlineLevel="0" collapsed="false">
      <c r="A200" s="3"/>
      <c r="B200" s="3"/>
      <c r="C200" s="4" t="s">
        <v>0</v>
      </c>
      <c r="D200" s="4"/>
      <c r="E200" s="4"/>
      <c r="F200" s="4"/>
      <c r="G200" s="4"/>
    </row>
    <row r="201" s="67" customFormat="true" ht="15.75" hidden="false" customHeight="false" outlineLevel="0" collapsed="false">
      <c r="A201" s="3"/>
      <c r="B201" s="3"/>
      <c r="C201" s="6" t="s">
        <v>114</v>
      </c>
      <c r="D201" s="6"/>
      <c r="E201" s="6"/>
      <c r="F201" s="6"/>
      <c r="G201" s="6"/>
    </row>
    <row r="202" s="67" customFormat="true" ht="15.75" hidden="false" customHeight="false" outlineLevel="0" collapsed="false">
      <c r="A202" s="3"/>
      <c r="B202" s="3"/>
      <c r="C202" s="6" t="s">
        <v>115</v>
      </c>
      <c r="D202" s="6"/>
      <c r="E202" s="6"/>
      <c r="F202" s="6"/>
      <c r="G202" s="6"/>
    </row>
    <row r="203" s="67" customFormat="true" ht="15.75" hidden="false" customHeight="false" outlineLevel="0" collapsed="false">
      <c r="A203" s="3"/>
      <c r="B203" s="3"/>
      <c r="C203" s="7"/>
      <c r="D203" s="6" t="s">
        <v>3</v>
      </c>
      <c r="E203" s="6"/>
      <c r="F203" s="6"/>
      <c r="G203" s="6"/>
    </row>
    <row r="204" s="67" customFormat="true" ht="15.75" hidden="false" customHeight="false" outlineLevel="0" collapsed="false">
      <c r="A204" s="8"/>
      <c r="B204" s="8"/>
      <c r="C204" s="8"/>
      <c r="D204" s="8"/>
      <c r="E204" s="9"/>
      <c r="F204" s="8"/>
      <c r="G204" s="8"/>
    </row>
    <row r="205" s="67" customFormat="true" ht="15.75" hidden="false" customHeight="false" outlineLevel="0" collapsed="false">
      <c r="A205" s="10"/>
      <c r="B205" s="11"/>
      <c r="C205" s="10"/>
      <c r="D205" s="10"/>
      <c r="E205" s="10"/>
      <c r="F205" s="10"/>
      <c r="G205" s="10"/>
    </row>
    <row r="206" s="67" customFormat="true" ht="15.75" hidden="false" customHeight="true" outlineLevel="0" collapsed="false">
      <c r="A206" s="12" t="s">
        <v>4</v>
      </c>
      <c r="B206" s="12"/>
      <c r="C206" s="12"/>
      <c r="D206" s="12"/>
      <c r="E206" s="12"/>
      <c r="F206" s="12"/>
      <c r="G206" s="12"/>
    </row>
    <row r="207" s="53" customFormat="true" ht="14.25" hidden="false" customHeight="true" outlineLevel="0" collapsed="false">
      <c r="A207" s="12"/>
      <c r="B207" s="12"/>
      <c r="C207" s="12"/>
      <c r="D207" s="12"/>
      <c r="E207" s="12"/>
      <c r="F207" s="12"/>
      <c r="G207" s="12"/>
    </row>
    <row r="208" s="121" customFormat="true" ht="20.25" hidden="false" customHeight="true" outlineLevel="0" collapsed="false">
      <c r="A208" s="17"/>
      <c r="B208" s="16"/>
      <c r="C208" s="70"/>
      <c r="D208" s="71"/>
      <c r="E208" s="71"/>
      <c r="F208" s="71"/>
      <c r="G208" s="71"/>
    </row>
    <row r="209" s="53" customFormat="true" ht="15.75" hidden="false" customHeight="false" outlineLevel="0" collapsed="false">
      <c r="A209" s="10"/>
      <c r="B209" s="11" t="s">
        <v>116</v>
      </c>
      <c r="C209" s="13"/>
      <c r="D209" s="14"/>
      <c r="E209" s="14"/>
      <c r="F209" s="14"/>
      <c r="G209" s="14"/>
    </row>
    <row r="210" s="53" customFormat="true" ht="15.75" hidden="false" customHeight="false" outlineLevel="0" collapsed="false">
      <c r="A210" s="10"/>
      <c r="B210" s="11" t="s">
        <v>117</v>
      </c>
      <c r="C210" s="13"/>
      <c r="D210" s="14"/>
      <c r="E210" s="14"/>
      <c r="F210" s="14"/>
      <c r="G210" s="14"/>
    </row>
    <row r="211" s="53" customFormat="true" ht="16.5" hidden="false" customHeight="false" outlineLevel="0" collapsed="false">
      <c r="A211" s="10"/>
      <c r="B211" s="16" t="s">
        <v>7</v>
      </c>
      <c r="C211" s="13"/>
      <c r="D211" s="14"/>
      <c r="E211" s="14"/>
      <c r="F211" s="14"/>
      <c r="G211" s="14"/>
    </row>
    <row r="212" s="53" customFormat="true" ht="14.25" hidden="false" customHeight="true" outlineLevel="0" collapsed="false">
      <c r="A212" s="58" t="s">
        <v>8</v>
      </c>
      <c r="B212" s="20" t="s">
        <v>9</v>
      </c>
      <c r="C212" s="19" t="s">
        <v>10</v>
      </c>
      <c r="D212" s="21" t="s">
        <v>11</v>
      </c>
      <c r="E212" s="21"/>
      <c r="F212" s="21"/>
      <c r="G212" s="73" t="s">
        <v>12</v>
      </c>
    </row>
    <row r="213" s="53" customFormat="true" ht="15.75" hidden="false" customHeight="true" outlineLevel="0" collapsed="false">
      <c r="A213" s="58"/>
      <c r="B213" s="20"/>
      <c r="C213" s="19"/>
      <c r="D213" s="24" t="s">
        <v>13</v>
      </c>
      <c r="E213" s="24" t="s">
        <v>14</v>
      </c>
      <c r="F213" s="25" t="s">
        <v>15</v>
      </c>
      <c r="G213" s="73"/>
    </row>
    <row r="214" s="53" customFormat="true" ht="30" hidden="false" customHeight="true" outlineLevel="0" collapsed="false">
      <c r="A214" s="74" t="n">
        <v>1</v>
      </c>
      <c r="B214" s="75" t="n">
        <v>2</v>
      </c>
      <c r="C214" s="76" t="n">
        <v>3</v>
      </c>
      <c r="D214" s="76" t="n">
        <v>4</v>
      </c>
      <c r="E214" s="76" t="n">
        <v>5</v>
      </c>
      <c r="F214" s="76" t="n">
        <v>6</v>
      </c>
      <c r="G214" s="77" t="n">
        <v>7</v>
      </c>
    </row>
    <row r="215" s="53" customFormat="true" ht="15" hidden="false" customHeight="true" outlineLevel="0" collapsed="false">
      <c r="A215" s="78"/>
      <c r="B215" s="79" t="s">
        <v>43</v>
      </c>
      <c r="C215" s="80"/>
      <c r="D215" s="81"/>
      <c r="E215" s="81"/>
      <c r="F215" s="81"/>
      <c r="G215" s="81"/>
    </row>
    <row r="216" s="53" customFormat="true" ht="15" hidden="false" customHeight="true" outlineLevel="0" collapsed="false">
      <c r="A216" s="82"/>
      <c r="B216" s="82"/>
      <c r="C216" s="80"/>
      <c r="D216" s="83"/>
      <c r="E216" s="83"/>
      <c r="F216" s="83"/>
      <c r="G216" s="83"/>
    </row>
    <row r="217" s="53" customFormat="true" ht="15.75" hidden="false" customHeight="false" outlineLevel="0" collapsed="false">
      <c r="A217" s="39" t="s">
        <v>52</v>
      </c>
      <c r="B217" s="43" t="s">
        <v>118</v>
      </c>
      <c r="C217" s="35" t="n">
        <v>60</v>
      </c>
      <c r="D217" s="41" t="n">
        <v>1.7</v>
      </c>
      <c r="E217" s="41" t="n">
        <v>0.1</v>
      </c>
      <c r="F217" s="41" t="n">
        <v>3.5</v>
      </c>
      <c r="G217" s="41" t="n">
        <v>22.1</v>
      </c>
    </row>
    <row r="218" s="67" customFormat="true" ht="15.75" hidden="false" customHeight="false" outlineLevel="0" collapsed="false">
      <c r="A218" s="84" t="s">
        <v>119</v>
      </c>
      <c r="B218" s="85" t="s">
        <v>120</v>
      </c>
      <c r="C218" s="86" t="n">
        <v>200</v>
      </c>
      <c r="D218" s="87" t="n">
        <v>10.53</v>
      </c>
      <c r="E218" s="87" t="n">
        <v>9.06</v>
      </c>
      <c r="F218" s="87" t="n">
        <v>38.13</v>
      </c>
      <c r="G218" s="87" t="n">
        <v>276.93</v>
      </c>
      <c r="I218" s="109"/>
      <c r="J218" s="106"/>
      <c r="K218" s="107"/>
      <c r="L218" s="108"/>
      <c r="M218" s="108"/>
      <c r="N218" s="108"/>
      <c r="O218" s="108"/>
    </row>
    <row r="219" s="53" customFormat="true" ht="15.75" hidden="false" customHeight="false" outlineLevel="0" collapsed="false">
      <c r="A219" s="39" t="s">
        <v>121</v>
      </c>
      <c r="B219" s="43" t="s">
        <v>122</v>
      </c>
      <c r="C219" s="35" t="n">
        <v>207</v>
      </c>
      <c r="D219" s="41" t="n">
        <v>0.26</v>
      </c>
      <c r="E219" s="41" t="n">
        <v>0.03</v>
      </c>
      <c r="F219" s="41" t="n">
        <v>11.26</v>
      </c>
      <c r="G219" s="41" t="n">
        <v>47.79</v>
      </c>
      <c r="I219" s="109"/>
      <c r="J219" s="106"/>
      <c r="K219" s="107"/>
      <c r="L219" s="108"/>
      <c r="M219" s="108"/>
      <c r="N219" s="111"/>
      <c r="O219" s="108"/>
    </row>
    <row r="220" s="53" customFormat="true" ht="19.5" hidden="false" customHeight="true" outlineLevel="0" collapsed="false">
      <c r="A220" s="39" t="s">
        <v>78</v>
      </c>
      <c r="B220" s="43" t="s">
        <v>123</v>
      </c>
      <c r="C220" s="35" t="n">
        <v>75</v>
      </c>
      <c r="D220" s="65" t="n">
        <v>3.58</v>
      </c>
      <c r="E220" s="65" t="n">
        <v>2.38</v>
      </c>
      <c r="F220" s="41" t="n">
        <v>26.82</v>
      </c>
      <c r="G220" s="41" t="n">
        <v>142.68</v>
      </c>
      <c r="I220" s="109"/>
      <c r="J220" s="110"/>
      <c r="K220" s="107"/>
      <c r="L220" s="108"/>
      <c r="M220" s="108"/>
      <c r="N220" s="111"/>
      <c r="O220" s="108"/>
    </row>
    <row r="221" s="102" customFormat="true" ht="24" hidden="false" customHeight="true" outlineLevel="0" collapsed="false">
      <c r="A221" s="39" t="s">
        <v>38</v>
      </c>
      <c r="B221" s="43" t="s">
        <v>39</v>
      </c>
      <c r="C221" s="35" t="n">
        <v>30</v>
      </c>
      <c r="D221" s="65" t="n">
        <v>1.8</v>
      </c>
      <c r="E221" s="65" t="n">
        <v>0.3</v>
      </c>
      <c r="F221" s="41" t="n">
        <v>12.9</v>
      </c>
      <c r="G221" s="41" t="n">
        <v>63</v>
      </c>
      <c r="I221" s="109"/>
      <c r="J221" s="106"/>
      <c r="K221" s="107"/>
      <c r="L221" s="108"/>
      <c r="M221" s="108"/>
      <c r="N221" s="108"/>
      <c r="O221" s="108"/>
    </row>
    <row r="222" s="102" customFormat="true" ht="15.75" hidden="false" customHeight="false" outlineLevel="0" collapsed="false">
      <c r="A222" s="36"/>
      <c r="B222" s="46" t="s">
        <v>26</v>
      </c>
      <c r="C222" s="47" t="n">
        <f aca="false">SUM(C216:C221)</f>
        <v>572</v>
      </c>
      <c r="D222" s="48" t="n">
        <f aca="false">SUM(D216:D221)</f>
        <v>17.87</v>
      </c>
      <c r="E222" s="48" t="n">
        <f aca="false">SUM(E216:E221)</f>
        <v>11.87</v>
      </c>
      <c r="F222" s="48" t="n">
        <f aca="false">SUM(F216:F221)</f>
        <v>92.61</v>
      </c>
      <c r="G222" s="48" t="n">
        <f aca="false">SUM(G216:G221)</f>
        <v>552.5</v>
      </c>
      <c r="I222" s="109"/>
      <c r="J222" s="110"/>
      <c r="K222" s="107"/>
      <c r="L222" s="108"/>
      <c r="M222" s="108"/>
      <c r="N222" s="108"/>
      <c r="O222" s="108"/>
    </row>
    <row r="223" s="53" customFormat="true" ht="16.5" hidden="false" customHeight="true" outlineLevel="0" collapsed="false">
      <c r="A223" s="68"/>
      <c r="B223" s="50"/>
      <c r="C223" s="68"/>
      <c r="D223" s="69"/>
      <c r="E223" s="69"/>
      <c r="F223" s="69"/>
      <c r="G223" s="51"/>
      <c r="I223" s="109"/>
      <c r="J223" s="106"/>
      <c r="K223" s="107"/>
      <c r="L223" s="108"/>
      <c r="M223" s="108"/>
      <c r="N223" s="108"/>
      <c r="O223" s="108"/>
    </row>
    <row r="224" s="53" customFormat="true" ht="12.75" hidden="false" customHeight="true" outlineLevel="0" collapsed="false">
      <c r="A224" s="88"/>
      <c r="B224" s="89"/>
      <c r="C224" s="90"/>
      <c r="D224" s="91"/>
      <c r="E224" s="91"/>
      <c r="F224" s="91"/>
      <c r="G224" s="91"/>
      <c r="I224" s="109"/>
      <c r="J224" s="110"/>
      <c r="K224" s="107"/>
      <c r="L224" s="111"/>
      <c r="M224" s="108"/>
      <c r="N224" s="111"/>
      <c r="O224" s="108"/>
    </row>
    <row r="225" s="53" customFormat="true" ht="34.5" hidden="false" customHeight="true" outlineLevel="0" collapsed="false">
      <c r="A225" s="54"/>
      <c r="B225" s="55"/>
      <c r="C225" s="54"/>
      <c r="D225" s="56"/>
      <c r="E225" s="56"/>
      <c r="F225" s="56"/>
      <c r="G225" s="56"/>
      <c r="I225" s="109"/>
      <c r="J225" s="113"/>
      <c r="K225" s="114"/>
      <c r="L225" s="115"/>
      <c r="M225" s="115"/>
      <c r="N225" s="115"/>
      <c r="O225" s="115"/>
    </row>
    <row r="226" s="53" customFormat="true" ht="15.75" hidden="false" customHeight="true" outlineLevel="0" collapsed="false">
      <c r="A226" s="10"/>
      <c r="B226" s="11"/>
      <c r="C226" s="13"/>
      <c r="D226" s="14"/>
      <c r="E226" s="14"/>
      <c r="F226" s="14"/>
      <c r="G226" s="14"/>
      <c r="I226" s="117"/>
      <c r="J226" s="118"/>
      <c r="K226" s="119"/>
      <c r="L226" s="120"/>
      <c r="M226" s="120"/>
      <c r="N226" s="120"/>
      <c r="O226" s="120"/>
    </row>
    <row r="227" s="53" customFormat="true" ht="13.5" hidden="false" customHeight="true" outlineLevel="0" collapsed="false">
      <c r="A227" s="10"/>
      <c r="B227" s="16" t="s">
        <v>51</v>
      </c>
      <c r="C227" s="13"/>
      <c r="D227" s="14"/>
      <c r="E227" s="14"/>
      <c r="F227" s="14"/>
      <c r="G227" s="14"/>
    </row>
    <row r="228" s="53" customFormat="true" ht="15" hidden="false" customHeight="true" outlineLevel="0" collapsed="false">
      <c r="A228" s="58" t="s">
        <v>8</v>
      </c>
      <c r="B228" s="58" t="s">
        <v>9</v>
      </c>
      <c r="C228" s="19" t="s">
        <v>10</v>
      </c>
      <c r="D228" s="21" t="s">
        <v>11</v>
      </c>
      <c r="E228" s="21"/>
      <c r="F228" s="21"/>
      <c r="G228" s="22" t="s">
        <v>12</v>
      </c>
    </row>
    <row r="229" s="53" customFormat="true" ht="15" hidden="false" customHeight="true" outlineLevel="0" collapsed="false">
      <c r="A229" s="58"/>
      <c r="B229" s="58"/>
      <c r="C229" s="19"/>
      <c r="D229" s="24" t="s">
        <v>13</v>
      </c>
      <c r="E229" s="24" t="s">
        <v>14</v>
      </c>
      <c r="F229" s="25" t="s">
        <v>15</v>
      </c>
      <c r="G229" s="22"/>
    </row>
    <row r="230" s="53" customFormat="true" ht="15" hidden="false" customHeight="true" outlineLevel="0" collapsed="false">
      <c r="A230" s="74" t="n">
        <v>1</v>
      </c>
      <c r="B230" s="75" t="n">
        <v>2</v>
      </c>
      <c r="C230" s="76" t="n">
        <v>3</v>
      </c>
      <c r="D230" s="76" t="n">
        <v>4</v>
      </c>
      <c r="E230" s="76" t="n">
        <v>5</v>
      </c>
      <c r="F230" s="76" t="n">
        <v>6</v>
      </c>
      <c r="G230" s="77" t="n">
        <v>7</v>
      </c>
    </row>
    <row r="231" s="53" customFormat="true" ht="13.5" hidden="false" customHeight="true" outlineLevel="0" collapsed="false">
      <c r="A231" s="79"/>
      <c r="B231" s="79" t="s">
        <v>27</v>
      </c>
      <c r="C231" s="80"/>
      <c r="D231" s="81"/>
      <c r="E231" s="81"/>
      <c r="F231" s="81"/>
      <c r="G231" s="81"/>
    </row>
    <row r="232" s="53" customFormat="true" ht="16.5" hidden="false" customHeight="true" outlineLevel="0" collapsed="false">
      <c r="A232" s="60" t="s">
        <v>124</v>
      </c>
      <c r="B232" s="60" t="s">
        <v>29</v>
      </c>
      <c r="C232" s="61" t="n">
        <v>70</v>
      </c>
      <c r="D232" s="62" t="n">
        <v>0.58</v>
      </c>
      <c r="E232" s="62" t="n">
        <v>0.112</v>
      </c>
      <c r="F232" s="62" t="n">
        <v>1.75</v>
      </c>
      <c r="G232" s="62" t="n">
        <v>9.92</v>
      </c>
    </row>
    <row r="233" s="53" customFormat="true" ht="32.25" hidden="false" customHeight="true" outlineLevel="0" collapsed="false">
      <c r="A233" s="63" t="s">
        <v>125</v>
      </c>
      <c r="B233" s="42" t="s">
        <v>126</v>
      </c>
      <c r="C233" s="35" t="n">
        <v>225</v>
      </c>
      <c r="D233" s="41" t="n">
        <f aca="false">1.8+7.09</f>
        <v>8.89</v>
      </c>
      <c r="E233" s="41" t="n">
        <f aca="false">2.62+5.72</f>
        <v>8.34</v>
      </c>
      <c r="F233" s="41" t="n">
        <f aca="false">11+0.15</f>
        <v>11.15</v>
      </c>
      <c r="G233" s="41" t="n">
        <f aca="false">74.68+80.34</f>
        <v>155.02</v>
      </c>
    </row>
    <row r="234" s="53" customFormat="true" ht="13.5" hidden="false" customHeight="true" outlineLevel="0" collapsed="false">
      <c r="A234" s="64" t="s">
        <v>127</v>
      </c>
      <c r="B234" s="43" t="s">
        <v>128</v>
      </c>
      <c r="C234" s="35" t="n">
        <v>90</v>
      </c>
      <c r="D234" s="41" t="n">
        <v>15.18</v>
      </c>
      <c r="E234" s="41" t="n">
        <v>14.73</v>
      </c>
      <c r="F234" s="41" t="n">
        <v>3.6</v>
      </c>
      <c r="G234" s="41" t="n">
        <v>208.8</v>
      </c>
    </row>
    <row r="235" s="53" customFormat="true" ht="13.5" hidden="false" customHeight="true" outlineLevel="0" collapsed="false">
      <c r="A235" s="39" t="s">
        <v>129</v>
      </c>
      <c r="B235" s="43" t="s">
        <v>130</v>
      </c>
      <c r="C235" s="35" t="n">
        <v>150</v>
      </c>
      <c r="D235" s="41" t="n">
        <v>3.7</v>
      </c>
      <c r="E235" s="41" t="n">
        <v>4.8</v>
      </c>
      <c r="F235" s="41" t="n">
        <v>36.5</v>
      </c>
      <c r="G235" s="41" t="n">
        <v>203.5</v>
      </c>
    </row>
    <row r="236" s="53" customFormat="true" ht="17.25" hidden="false" customHeight="true" outlineLevel="0" collapsed="false">
      <c r="A236" s="39" t="s">
        <v>36</v>
      </c>
      <c r="B236" s="42" t="s">
        <v>37</v>
      </c>
      <c r="C236" s="35" t="n">
        <v>200</v>
      </c>
      <c r="D236" s="41" t="n">
        <v>0.37</v>
      </c>
      <c r="E236" s="41" t="n">
        <v>0.02</v>
      </c>
      <c r="F236" s="65" t="n">
        <v>21.01</v>
      </c>
      <c r="G236" s="41" t="n">
        <v>86.9</v>
      </c>
    </row>
    <row r="237" s="53" customFormat="true" ht="15" hidden="false" customHeight="true" outlineLevel="0" collapsed="false">
      <c r="A237" s="39" t="s">
        <v>38</v>
      </c>
      <c r="B237" s="43" t="s">
        <v>39</v>
      </c>
      <c r="C237" s="35" t="n">
        <v>30</v>
      </c>
      <c r="D237" s="65" t="n">
        <v>1.8</v>
      </c>
      <c r="E237" s="65" t="n">
        <v>0.3</v>
      </c>
      <c r="F237" s="41" t="n">
        <v>12.9</v>
      </c>
      <c r="G237" s="41" t="n">
        <v>63</v>
      </c>
      <c r="I237" s="109"/>
      <c r="J237" s="110"/>
      <c r="K237" s="107"/>
      <c r="L237" s="115"/>
      <c r="M237" s="108"/>
      <c r="N237" s="115"/>
      <c r="O237" s="108"/>
    </row>
    <row r="238" s="53" customFormat="true" ht="15" hidden="false" customHeight="true" outlineLevel="0" collapsed="false">
      <c r="A238" s="39" t="s">
        <v>38</v>
      </c>
      <c r="B238" s="43" t="s">
        <v>40</v>
      </c>
      <c r="C238" s="66" t="n">
        <v>30</v>
      </c>
      <c r="D238" s="65" t="n">
        <v>1.8</v>
      </c>
      <c r="E238" s="41" t="n">
        <v>0.3</v>
      </c>
      <c r="F238" s="65" t="n">
        <v>11.4</v>
      </c>
      <c r="G238" s="41" t="n">
        <v>57</v>
      </c>
      <c r="I238" s="109"/>
      <c r="J238" s="106"/>
      <c r="K238" s="107"/>
      <c r="L238" s="108"/>
      <c r="M238" s="108"/>
      <c r="N238" s="108"/>
      <c r="O238" s="108"/>
    </row>
    <row r="239" s="102" customFormat="true" ht="20.25" hidden="false" customHeight="true" outlineLevel="0" collapsed="false">
      <c r="A239" s="93"/>
      <c r="B239" s="94" t="s">
        <v>26</v>
      </c>
      <c r="C239" s="95" t="n">
        <f aca="false">SUM(C232:C238)</f>
        <v>795</v>
      </c>
      <c r="D239" s="96" t="n">
        <f aca="false">SUM(D232:D238)</f>
        <v>32.32</v>
      </c>
      <c r="E239" s="96" t="n">
        <f aca="false">SUM(E232:E238)</f>
        <v>28.602</v>
      </c>
      <c r="F239" s="96" t="n">
        <f aca="false">SUM(F232:F238)</f>
        <v>98.31</v>
      </c>
      <c r="G239" s="96" t="n">
        <f aca="false">SUM(G232:G238)</f>
        <v>784.14</v>
      </c>
      <c r="I239" s="109"/>
      <c r="J239" s="110"/>
      <c r="K239" s="107"/>
      <c r="L239" s="108"/>
      <c r="M239" s="108"/>
      <c r="N239" s="108"/>
      <c r="O239" s="108"/>
    </row>
    <row r="240" s="102" customFormat="true" ht="20.25" hidden="false" customHeight="true" outlineLevel="0" collapsed="false">
      <c r="A240" s="15"/>
      <c r="B240" s="7"/>
      <c r="C240" s="97"/>
      <c r="D240" s="17"/>
      <c r="E240" s="17"/>
      <c r="F240" s="17"/>
      <c r="G240" s="98"/>
      <c r="I240" s="109"/>
      <c r="J240" s="110"/>
      <c r="K240" s="107"/>
      <c r="L240" s="108"/>
      <c r="M240" s="108"/>
      <c r="N240" s="108"/>
      <c r="O240" s="108"/>
    </row>
    <row r="241" s="53" customFormat="true" ht="15.75" hidden="false" customHeight="false" outlineLevel="0" collapsed="false">
      <c r="A241" s="99"/>
      <c r="B241" s="99"/>
      <c r="C241" s="99"/>
      <c r="D241" s="99"/>
      <c r="E241" s="99"/>
      <c r="F241" s="99"/>
      <c r="G241" s="99"/>
      <c r="I241" s="109"/>
      <c r="J241" s="110"/>
      <c r="K241" s="114"/>
      <c r="L241" s="111"/>
      <c r="M241" s="111"/>
      <c r="N241" s="111"/>
      <c r="O241" s="108"/>
    </row>
    <row r="242" s="127" customFormat="true" ht="15.75" hidden="false" customHeight="false" outlineLevel="0" collapsed="false">
      <c r="A242" s="98"/>
      <c r="B242" s="7"/>
      <c r="C242" s="97"/>
      <c r="D242" s="17"/>
      <c r="E242" s="17"/>
      <c r="F242" s="17"/>
      <c r="G242" s="17"/>
      <c r="I242" s="109"/>
      <c r="J242" s="110"/>
      <c r="K242" s="107"/>
      <c r="L242" s="111"/>
      <c r="M242" s="108"/>
      <c r="N242" s="111"/>
      <c r="O242" s="108"/>
    </row>
    <row r="243" s="53" customFormat="true" ht="17.25" hidden="false" customHeight="true" outlineLevel="0" collapsed="false">
      <c r="A243" s="98"/>
      <c r="B243" s="7"/>
      <c r="C243" s="97"/>
      <c r="D243" s="17"/>
      <c r="E243" s="17"/>
      <c r="F243" s="17"/>
      <c r="G243" s="17"/>
      <c r="I243" s="109"/>
      <c r="J243" s="113"/>
      <c r="K243" s="114"/>
      <c r="L243" s="115"/>
      <c r="M243" s="115"/>
      <c r="N243" s="115"/>
      <c r="O243" s="115"/>
    </row>
    <row r="244" s="121" customFormat="true" ht="15.75" hidden="false" customHeight="false" outlineLevel="0" collapsed="false">
      <c r="A244" s="160"/>
      <c r="B244" s="7"/>
      <c r="C244" s="161"/>
      <c r="D244" s="162"/>
      <c r="E244" s="162"/>
      <c r="F244" s="162"/>
      <c r="G244" s="162"/>
      <c r="I244" s="117"/>
      <c r="J244" s="118"/>
      <c r="K244" s="119"/>
      <c r="L244" s="120"/>
      <c r="M244" s="120"/>
      <c r="N244" s="120"/>
      <c r="O244" s="120"/>
    </row>
    <row r="245" s="53" customFormat="true" ht="15.75" hidden="false" customHeight="false" outlineLevel="0" collapsed="false">
      <c r="A245" s="15"/>
      <c r="B245" s="16"/>
      <c r="C245" s="97"/>
      <c r="D245" s="56"/>
      <c r="E245" s="56"/>
      <c r="F245" s="56"/>
      <c r="G245" s="56"/>
    </row>
    <row r="246" s="53" customFormat="true" ht="15.75" hidden="false" customHeight="false" outlineLevel="0" collapsed="false">
      <c r="A246" s="17"/>
      <c r="B246" s="16"/>
      <c r="C246" s="70"/>
      <c r="D246" s="71"/>
      <c r="E246" s="71"/>
      <c r="F246" s="71"/>
      <c r="G246" s="71"/>
    </row>
    <row r="247" s="53" customFormat="true" ht="15.75" hidden="false" customHeight="false" outlineLevel="0" collapsed="false">
      <c r="A247" s="10"/>
      <c r="B247" s="11" t="s">
        <v>116</v>
      </c>
      <c r="C247" s="13"/>
      <c r="D247" s="14"/>
      <c r="E247" s="14"/>
      <c r="F247" s="14"/>
      <c r="G247" s="14"/>
    </row>
    <row r="248" s="53" customFormat="true" ht="15.75" hidden="false" customHeight="false" outlineLevel="0" collapsed="false">
      <c r="A248" s="10"/>
      <c r="B248" s="11" t="s">
        <v>131</v>
      </c>
      <c r="C248" s="13"/>
      <c r="D248" s="14"/>
      <c r="E248" s="14"/>
      <c r="F248" s="14"/>
      <c r="G248" s="14"/>
    </row>
    <row r="249" s="53" customFormat="true" ht="15.75" hidden="false" customHeight="true" outlineLevel="0" collapsed="false">
      <c r="A249" s="10"/>
      <c r="B249" s="16" t="s">
        <v>7</v>
      </c>
      <c r="C249" s="13"/>
      <c r="D249" s="14"/>
      <c r="E249" s="14"/>
      <c r="F249" s="14"/>
      <c r="G249" s="14"/>
    </row>
    <row r="250" s="67" customFormat="true" ht="15.75" hidden="false" customHeight="true" outlineLevel="0" collapsed="false">
      <c r="A250" s="58" t="s">
        <v>8</v>
      </c>
      <c r="B250" s="20" t="s">
        <v>9</v>
      </c>
      <c r="C250" s="19" t="s">
        <v>10</v>
      </c>
      <c r="D250" s="21" t="s">
        <v>11</v>
      </c>
      <c r="E250" s="21"/>
      <c r="F250" s="21"/>
      <c r="G250" s="73" t="s">
        <v>12</v>
      </c>
    </row>
    <row r="251" s="53" customFormat="true" ht="16.5" hidden="false" customHeight="false" outlineLevel="0" collapsed="false">
      <c r="A251" s="58"/>
      <c r="B251" s="20"/>
      <c r="C251" s="19"/>
      <c r="D251" s="24" t="s">
        <v>13</v>
      </c>
      <c r="E251" s="24" t="s">
        <v>14</v>
      </c>
      <c r="F251" s="25" t="s">
        <v>15</v>
      </c>
      <c r="G251" s="73"/>
    </row>
    <row r="252" s="53" customFormat="true" ht="16.5" hidden="false" customHeight="false" outlineLevel="0" collapsed="false">
      <c r="A252" s="74" t="n">
        <v>1</v>
      </c>
      <c r="B252" s="75" t="n">
        <v>2</v>
      </c>
      <c r="C252" s="76" t="n">
        <v>3</v>
      </c>
      <c r="D252" s="76" t="n">
        <v>4</v>
      </c>
      <c r="E252" s="76" t="n">
        <v>5</v>
      </c>
      <c r="F252" s="76" t="n">
        <v>6</v>
      </c>
      <c r="G252" s="77" t="n">
        <v>7</v>
      </c>
    </row>
    <row r="253" s="53" customFormat="true" ht="15.75" hidden="false" customHeight="false" outlineLevel="0" collapsed="false">
      <c r="A253" s="78"/>
      <c r="B253" s="79" t="s">
        <v>43</v>
      </c>
      <c r="C253" s="80"/>
      <c r="D253" s="81"/>
      <c r="E253" s="81"/>
      <c r="F253" s="81"/>
      <c r="G253" s="81"/>
    </row>
    <row r="254" s="53" customFormat="true" ht="15.75" hidden="false" customHeight="false" outlineLevel="0" collapsed="false">
      <c r="A254" s="60" t="s">
        <v>124</v>
      </c>
      <c r="B254" s="60" t="s">
        <v>132</v>
      </c>
      <c r="C254" s="61" t="n">
        <v>60</v>
      </c>
      <c r="D254" s="62" t="n">
        <v>0.5</v>
      </c>
      <c r="E254" s="62" t="n">
        <v>0.1</v>
      </c>
      <c r="F254" s="62" t="n">
        <v>1.5</v>
      </c>
      <c r="G254" s="62" t="n">
        <v>8.5</v>
      </c>
    </row>
    <row r="255" s="53" customFormat="true" ht="15.75" hidden="false" customHeight="false" outlineLevel="0" collapsed="false">
      <c r="A255" s="64" t="s">
        <v>33</v>
      </c>
      <c r="B255" s="43" t="s">
        <v>34</v>
      </c>
      <c r="C255" s="35" t="s">
        <v>35</v>
      </c>
      <c r="D255" s="41" t="n">
        <v>10.4</v>
      </c>
      <c r="E255" s="41" t="n">
        <v>9.41</v>
      </c>
      <c r="F255" s="41" t="n">
        <v>27.25</v>
      </c>
      <c r="G255" s="41" t="n">
        <v>257.82</v>
      </c>
    </row>
    <row r="256" s="67" customFormat="true" ht="15.75" hidden="false" customHeight="false" outlineLevel="0" collapsed="false">
      <c r="A256" s="39" t="s">
        <v>121</v>
      </c>
      <c r="B256" s="43" t="s">
        <v>122</v>
      </c>
      <c r="C256" s="35" t="n">
        <v>207</v>
      </c>
      <c r="D256" s="41" t="n">
        <v>0.26</v>
      </c>
      <c r="E256" s="41" t="n">
        <v>0.03</v>
      </c>
      <c r="F256" s="41" t="n">
        <v>11.26</v>
      </c>
      <c r="G256" s="41" t="n">
        <v>47.79</v>
      </c>
    </row>
    <row r="257" s="102" customFormat="true" ht="18.75" hidden="false" customHeight="true" outlineLevel="0" collapsed="false">
      <c r="A257" s="39" t="s">
        <v>38</v>
      </c>
      <c r="B257" s="43" t="s">
        <v>39</v>
      </c>
      <c r="C257" s="35" t="n">
        <v>30</v>
      </c>
      <c r="D257" s="41" t="n">
        <v>1.8</v>
      </c>
      <c r="E257" s="41" t="n">
        <v>0.3</v>
      </c>
      <c r="F257" s="41" t="n">
        <v>12.9</v>
      </c>
      <c r="G257" s="41" t="n">
        <v>63</v>
      </c>
    </row>
    <row r="258" s="102" customFormat="true" ht="15.75" hidden="false" customHeight="true" outlineLevel="0" collapsed="false">
      <c r="A258" s="82" t="s">
        <v>38</v>
      </c>
      <c r="B258" s="82" t="s">
        <v>96</v>
      </c>
      <c r="C258" s="80" t="s">
        <v>97</v>
      </c>
      <c r="D258" s="126" t="n">
        <v>0</v>
      </c>
      <c r="E258" s="126" t="n">
        <v>0</v>
      </c>
      <c r="F258" s="126" t="n">
        <v>20</v>
      </c>
      <c r="G258" s="126" t="n">
        <v>94</v>
      </c>
    </row>
    <row r="259" s="163" customFormat="true" ht="17.25" hidden="false" customHeight="true" outlineLevel="0" collapsed="false">
      <c r="A259" s="36"/>
      <c r="B259" s="46" t="s">
        <v>26</v>
      </c>
      <c r="C259" s="47" t="n">
        <f aca="false">SUM(C254:C258)</f>
        <v>297</v>
      </c>
      <c r="D259" s="48" t="n">
        <f aca="false">SUM(D254:D258)</f>
        <v>12.96</v>
      </c>
      <c r="E259" s="48" t="n">
        <f aca="false">SUM(E254:E258)</f>
        <v>9.84</v>
      </c>
      <c r="F259" s="48" t="n">
        <f aca="false">SUM(F254:F258)</f>
        <v>72.91</v>
      </c>
      <c r="G259" s="48" t="n">
        <f aca="false">SUM(G254:G258)</f>
        <v>471.11</v>
      </c>
    </row>
    <row r="260" s="163" customFormat="true" ht="26.25" hidden="false" customHeight="true" outlineLevel="0" collapsed="false">
      <c r="A260" s="68"/>
      <c r="B260" s="50"/>
      <c r="C260" s="68"/>
      <c r="D260" s="69"/>
      <c r="E260" s="69"/>
      <c r="F260" s="69"/>
      <c r="G260" s="51"/>
    </row>
    <row r="261" s="163" customFormat="true" ht="15.75" hidden="false" customHeight="false" outlineLevel="0" collapsed="false">
      <c r="A261" s="88"/>
      <c r="B261" s="89"/>
      <c r="C261" s="90"/>
      <c r="D261" s="91"/>
      <c r="E261" s="91"/>
      <c r="F261" s="91"/>
      <c r="G261" s="91"/>
    </row>
    <row r="262" s="163" customFormat="true" ht="15.75" hidden="false" customHeight="false" outlineLevel="0" collapsed="false">
      <c r="A262" s="54"/>
      <c r="B262" s="55"/>
      <c r="C262" s="54"/>
      <c r="D262" s="56"/>
      <c r="E262" s="56"/>
      <c r="F262" s="56"/>
      <c r="G262" s="56"/>
    </row>
    <row r="263" s="163" customFormat="true" ht="15.75" hidden="false" customHeight="false" outlineLevel="0" collapsed="false">
      <c r="A263" s="10"/>
      <c r="B263" s="11"/>
      <c r="C263" s="13"/>
      <c r="D263" s="14"/>
      <c r="E263" s="14"/>
      <c r="F263" s="14"/>
      <c r="G263" s="14"/>
    </row>
    <row r="264" s="163" customFormat="true" ht="16.5" hidden="false" customHeight="false" outlineLevel="0" collapsed="false">
      <c r="A264" s="10"/>
      <c r="B264" s="16" t="s">
        <v>51</v>
      </c>
      <c r="C264" s="13"/>
      <c r="D264" s="14"/>
      <c r="E264" s="14"/>
      <c r="F264" s="14"/>
      <c r="G264" s="14"/>
    </row>
    <row r="265" s="163" customFormat="true" ht="15.75" hidden="false" customHeight="true" outlineLevel="0" collapsed="false">
      <c r="A265" s="58" t="s">
        <v>8</v>
      </c>
      <c r="B265" s="58" t="s">
        <v>9</v>
      </c>
      <c r="C265" s="19" t="s">
        <v>10</v>
      </c>
      <c r="D265" s="21" t="s">
        <v>11</v>
      </c>
      <c r="E265" s="21"/>
      <c r="F265" s="21"/>
      <c r="G265" s="22" t="s">
        <v>12</v>
      </c>
    </row>
    <row r="266" s="163" customFormat="true" ht="14.25" hidden="false" customHeight="true" outlineLevel="0" collapsed="false">
      <c r="A266" s="58"/>
      <c r="B266" s="58"/>
      <c r="C266" s="19"/>
      <c r="D266" s="24" t="s">
        <v>13</v>
      </c>
      <c r="E266" s="24" t="s">
        <v>14</v>
      </c>
      <c r="F266" s="25" t="s">
        <v>15</v>
      </c>
      <c r="G266" s="22"/>
    </row>
    <row r="267" s="163" customFormat="true" ht="13.5" hidden="false" customHeight="true" outlineLevel="0" collapsed="false">
      <c r="A267" s="74" t="n">
        <v>1</v>
      </c>
      <c r="B267" s="75" t="n">
        <v>2</v>
      </c>
      <c r="C267" s="76" t="n">
        <v>3</v>
      </c>
      <c r="D267" s="76" t="n">
        <v>4</v>
      </c>
      <c r="E267" s="76" t="n">
        <v>5</v>
      </c>
      <c r="F267" s="76" t="n">
        <v>6</v>
      </c>
      <c r="G267" s="77" t="n">
        <v>7</v>
      </c>
    </row>
    <row r="268" s="163" customFormat="true" ht="23.25" hidden="false" customHeight="true" outlineLevel="0" collapsed="false">
      <c r="A268" s="79"/>
      <c r="B268" s="79" t="s">
        <v>27</v>
      </c>
      <c r="C268" s="80"/>
      <c r="D268" s="81"/>
      <c r="E268" s="81"/>
      <c r="F268" s="81"/>
      <c r="G268" s="81"/>
    </row>
    <row r="269" s="163" customFormat="true" ht="15.75" hidden="false" customHeight="true" outlineLevel="0" collapsed="false">
      <c r="A269" s="60" t="s">
        <v>133</v>
      </c>
      <c r="B269" s="60" t="s">
        <v>134</v>
      </c>
      <c r="C269" s="61" t="n">
        <v>70</v>
      </c>
      <c r="D269" s="100" t="n">
        <v>0.84</v>
      </c>
      <c r="E269" s="100" t="n">
        <v>0.14</v>
      </c>
      <c r="F269" s="100" t="n">
        <v>2.66</v>
      </c>
      <c r="G269" s="104" t="n">
        <v>14.7</v>
      </c>
    </row>
    <row r="270" s="163" customFormat="true" ht="15.75" hidden="false" customHeight="true" outlineLevel="0" collapsed="false">
      <c r="A270" s="39" t="s">
        <v>135</v>
      </c>
      <c r="B270" s="42" t="s">
        <v>136</v>
      </c>
      <c r="C270" s="35" t="n">
        <v>220</v>
      </c>
      <c r="D270" s="41" t="n">
        <v>6.6</v>
      </c>
      <c r="E270" s="41" t="n">
        <v>5.98</v>
      </c>
      <c r="F270" s="41" t="n">
        <v>14.89</v>
      </c>
      <c r="G270" s="41" t="n">
        <v>139.92</v>
      </c>
    </row>
    <row r="271" s="163" customFormat="true" ht="30" hidden="false" customHeight="true" outlineLevel="0" collapsed="false">
      <c r="A271" s="39" t="s">
        <v>137</v>
      </c>
      <c r="B271" s="42" t="s">
        <v>138</v>
      </c>
      <c r="C271" s="35" t="n">
        <v>100</v>
      </c>
      <c r="D271" s="41" t="n">
        <v>19.2</v>
      </c>
      <c r="E271" s="41" t="n">
        <v>4.16</v>
      </c>
      <c r="F271" s="41" t="n">
        <v>13.47</v>
      </c>
      <c r="G271" s="41" t="n">
        <v>168.53</v>
      </c>
    </row>
    <row r="272" s="163" customFormat="true" ht="15.75" hidden="false" customHeight="false" outlineLevel="0" collapsed="false">
      <c r="A272" s="39" t="s">
        <v>139</v>
      </c>
      <c r="B272" s="42" t="s">
        <v>140</v>
      </c>
      <c r="C272" s="35" t="n">
        <v>150</v>
      </c>
      <c r="D272" s="41" t="n">
        <v>3.2</v>
      </c>
      <c r="E272" s="41" t="n">
        <v>5.2</v>
      </c>
      <c r="F272" s="65" t="n">
        <v>19.8</v>
      </c>
      <c r="G272" s="41" t="n">
        <v>139.4</v>
      </c>
      <c r="H272" s="164"/>
    </row>
    <row r="273" s="163" customFormat="true" ht="15.75" hidden="false" customHeight="false" outlineLevel="0" collapsed="false">
      <c r="A273" s="39" t="s">
        <v>58</v>
      </c>
      <c r="B273" s="42" t="s">
        <v>59</v>
      </c>
      <c r="C273" s="35" t="n">
        <v>200</v>
      </c>
      <c r="D273" s="41" t="n">
        <v>0.78</v>
      </c>
      <c r="E273" s="41" t="n">
        <v>0.05</v>
      </c>
      <c r="F273" s="41" t="n">
        <v>18.63</v>
      </c>
      <c r="G273" s="41" t="n">
        <v>78.69</v>
      </c>
      <c r="H273" s="164"/>
    </row>
    <row r="274" s="166" customFormat="true" ht="21.75" hidden="false" customHeight="true" outlineLevel="0" collapsed="false">
      <c r="A274" s="39" t="s">
        <v>38</v>
      </c>
      <c r="B274" s="43" t="s">
        <v>39</v>
      </c>
      <c r="C274" s="35" t="n">
        <v>30</v>
      </c>
      <c r="D274" s="41" t="n">
        <v>1.8</v>
      </c>
      <c r="E274" s="41" t="n">
        <v>0.3</v>
      </c>
      <c r="F274" s="41" t="n">
        <v>12.9</v>
      </c>
      <c r="G274" s="41" t="n">
        <v>63</v>
      </c>
      <c r="H274" s="165"/>
    </row>
    <row r="275" s="166" customFormat="true" ht="15.75" hidden="false" customHeight="true" outlineLevel="0" collapsed="false">
      <c r="A275" s="39" t="s">
        <v>38</v>
      </c>
      <c r="B275" s="43" t="s">
        <v>40</v>
      </c>
      <c r="C275" s="66" t="n">
        <v>30</v>
      </c>
      <c r="D275" s="41" t="n">
        <v>1.8</v>
      </c>
      <c r="E275" s="41" t="n">
        <v>0.3</v>
      </c>
      <c r="F275" s="41" t="n">
        <v>11.4</v>
      </c>
      <c r="G275" s="41" t="n">
        <v>57</v>
      </c>
    </row>
    <row r="276" s="163" customFormat="true" ht="18" hidden="false" customHeight="true" outlineLevel="0" collapsed="false">
      <c r="A276" s="93"/>
      <c r="B276" s="94" t="s">
        <v>26</v>
      </c>
      <c r="C276" s="95" t="n">
        <f aca="false">SUM(C269:C275)</f>
        <v>800</v>
      </c>
      <c r="D276" s="96" t="n">
        <f aca="false">SUM(D269:D275)</f>
        <v>34.22</v>
      </c>
      <c r="E276" s="96" t="n">
        <f aca="false">SUM(E269:E275)</f>
        <v>16.13</v>
      </c>
      <c r="F276" s="96" t="n">
        <f aca="false">SUM(F269:F275)</f>
        <v>93.75</v>
      </c>
      <c r="G276" s="96" t="n">
        <f aca="false">SUM(G269:G275)</f>
        <v>661.24</v>
      </c>
    </row>
    <row r="277" s="167" customFormat="true" ht="15.75" hidden="false" customHeight="false" outlineLevel="0" collapsed="false">
      <c r="A277" s="15"/>
      <c r="B277" s="7"/>
      <c r="C277" s="97"/>
      <c r="D277" s="17"/>
      <c r="E277" s="17"/>
      <c r="F277" s="17"/>
      <c r="G277" s="98"/>
    </row>
    <row r="278" s="163" customFormat="true" ht="16.5" hidden="false" customHeight="true" outlineLevel="0" collapsed="false">
      <c r="A278" s="99"/>
      <c r="B278" s="99"/>
      <c r="C278" s="99"/>
      <c r="D278" s="99"/>
      <c r="E278" s="99"/>
      <c r="F278" s="99"/>
      <c r="G278" s="99"/>
    </row>
    <row r="279" s="168" customFormat="true" ht="15.75" hidden="false" customHeight="false" outlineLevel="0" collapsed="false">
      <c r="A279" s="98"/>
      <c r="B279" s="7"/>
      <c r="C279" s="97"/>
      <c r="D279" s="17"/>
      <c r="E279" s="17"/>
      <c r="F279" s="17"/>
      <c r="G279" s="17"/>
    </row>
    <row r="280" s="163" customFormat="true" ht="15.75" hidden="false" customHeight="false" outlineLevel="0" collapsed="false">
      <c r="A280" s="98"/>
      <c r="B280" s="7"/>
      <c r="C280" s="97"/>
      <c r="D280" s="17"/>
      <c r="E280" s="17"/>
      <c r="F280" s="17"/>
      <c r="G280" s="17"/>
    </row>
    <row r="281" s="163" customFormat="true" ht="16.5" hidden="false" customHeight="true" outlineLevel="0" collapsed="false">
      <c r="A281" s="60"/>
      <c r="B281" s="60"/>
      <c r="C281" s="61"/>
      <c r="D281" s="62"/>
      <c r="E281" s="62"/>
      <c r="F281" s="62"/>
      <c r="G281" s="62"/>
    </row>
    <row r="282" s="163" customFormat="true" ht="16.5" hidden="false" customHeight="true" outlineLevel="0" collapsed="false">
      <c r="A282" s="10"/>
      <c r="B282" s="11" t="s">
        <v>116</v>
      </c>
      <c r="C282" s="13"/>
      <c r="D282" s="14"/>
      <c r="E282" s="14"/>
      <c r="F282" s="14"/>
      <c r="G282" s="14"/>
    </row>
    <row r="283" s="163" customFormat="true" ht="16.5" hidden="false" customHeight="true" outlineLevel="0" collapsed="false">
      <c r="A283" s="10"/>
      <c r="B283" s="11" t="s">
        <v>141</v>
      </c>
      <c r="C283" s="13"/>
      <c r="D283" s="14"/>
      <c r="E283" s="14"/>
      <c r="F283" s="14"/>
      <c r="G283" s="14"/>
    </row>
    <row r="284" s="163" customFormat="true" ht="16.5" hidden="false" customHeight="true" outlineLevel="0" collapsed="false">
      <c r="A284" s="10"/>
      <c r="B284" s="16" t="s">
        <v>7</v>
      </c>
      <c r="C284" s="13"/>
      <c r="D284" s="14"/>
      <c r="E284" s="14"/>
      <c r="F284" s="14"/>
      <c r="G284" s="14"/>
    </row>
    <row r="285" s="163" customFormat="true" ht="15.75" hidden="false" customHeight="true" outlineLevel="0" collapsed="false">
      <c r="A285" s="58" t="s">
        <v>8</v>
      </c>
      <c r="B285" s="20" t="s">
        <v>9</v>
      </c>
      <c r="C285" s="19" t="s">
        <v>10</v>
      </c>
      <c r="D285" s="21" t="s">
        <v>11</v>
      </c>
      <c r="E285" s="21"/>
      <c r="F285" s="21"/>
      <c r="G285" s="73" t="s">
        <v>12</v>
      </c>
    </row>
    <row r="286" s="163" customFormat="true" ht="22.5" hidden="false" customHeight="true" outlineLevel="0" collapsed="false">
      <c r="A286" s="58"/>
      <c r="B286" s="20"/>
      <c r="C286" s="19"/>
      <c r="D286" s="24" t="s">
        <v>13</v>
      </c>
      <c r="E286" s="24" t="s">
        <v>14</v>
      </c>
      <c r="F286" s="25" t="s">
        <v>15</v>
      </c>
      <c r="G286" s="73"/>
    </row>
    <row r="287" s="163" customFormat="true" ht="16.5" hidden="false" customHeight="false" outlineLevel="0" collapsed="false">
      <c r="A287" s="74" t="n">
        <v>1</v>
      </c>
      <c r="B287" s="75" t="n">
        <v>2</v>
      </c>
      <c r="C287" s="76" t="n">
        <v>3</v>
      </c>
      <c r="D287" s="76" t="n">
        <v>4</v>
      </c>
      <c r="E287" s="76" t="n">
        <v>5</v>
      </c>
      <c r="F287" s="76" t="n">
        <v>6</v>
      </c>
      <c r="G287" s="77" t="n">
        <v>7</v>
      </c>
    </row>
    <row r="288" s="163" customFormat="true" ht="15.75" hidden="false" customHeight="false" outlineLevel="0" collapsed="false">
      <c r="A288" s="78"/>
      <c r="B288" s="79" t="s">
        <v>43</v>
      </c>
      <c r="C288" s="80"/>
      <c r="D288" s="81"/>
      <c r="E288" s="81"/>
      <c r="F288" s="81"/>
      <c r="G288" s="81"/>
    </row>
    <row r="289" s="168" customFormat="true" ht="15.75" hidden="false" customHeight="false" outlineLevel="0" collapsed="false">
      <c r="A289" s="60" t="s">
        <v>133</v>
      </c>
      <c r="B289" s="60" t="s">
        <v>134</v>
      </c>
      <c r="C289" s="61" t="n">
        <v>70</v>
      </c>
      <c r="D289" s="100" t="n">
        <v>0.84</v>
      </c>
      <c r="E289" s="100" t="n">
        <v>0.14</v>
      </c>
      <c r="F289" s="100" t="n">
        <v>2.66</v>
      </c>
      <c r="G289" s="104" t="n">
        <v>14.7</v>
      </c>
    </row>
    <row r="290" s="168" customFormat="true" ht="31.5" hidden="false" customHeight="false" outlineLevel="0" collapsed="false">
      <c r="A290" s="39" t="s">
        <v>38</v>
      </c>
      <c r="B290" s="42" t="s">
        <v>142</v>
      </c>
      <c r="C290" s="35" t="n">
        <v>100</v>
      </c>
      <c r="D290" s="41" t="n">
        <v>15</v>
      </c>
      <c r="E290" s="41" t="n">
        <v>20</v>
      </c>
      <c r="F290" s="65" t="n">
        <v>3</v>
      </c>
      <c r="G290" s="41" t="n">
        <v>240</v>
      </c>
    </row>
    <row r="291" s="168" customFormat="true" ht="15.75" hidden="false" customHeight="false" outlineLevel="0" collapsed="false">
      <c r="A291" s="39" t="s">
        <v>129</v>
      </c>
      <c r="B291" s="43" t="s">
        <v>130</v>
      </c>
      <c r="C291" s="35" t="n">
        <v>150</v>
      </c>
      <c r="D291" s="41" t="n">
        <v>3.7</v>
      </c>
      <c r="E291" s="41" t="n">
        <v>4.8</v>
      </c>
      <c r="F291" s="41" t="n">
        <v>36.5</v>
      </c>
      <c r="G291" s="41" t="n">
        <v>203.5</v>
      </c>
    </row>
    <row r="292" s="169" customFormat="true" ht="30.75" hidden="false" customHeight="true" outlineLevel="0" collapsed="false">
      <c r="A292" s="84" t="s">
        <v>48</v>
      </c>
      <c r="B292" s="85" t="s">
        <v>49</v>
      </c>
      <c r="C292" s="86" t="n">
        <v>200</v>
      </c>
      <c r="D292" s="87" t="n">
        <v>0.2</v>
      </c>
      <c r="E292" s="87" t="n">
        <v>0</v>
      </c>
      <c r="F292" s="87" t="n">
        <v>6.5</v>
      </c>
      <c r="G292" s="87" t="n">
        <v>26.8</v>
      </c>
    </row>
    <row r="293" s="169" customFormat="true" ht="21" hidden="false" customHeight="true" outlineLevel="0" collapsed="false">
      <c r="A293" s="39" t="s">
        <v>38</v>
      </c>
      <c r="B293" s="43" t="s">
        <v>39</v>
      </c>
      <c r="C293" s="35" t="n">
        <v>30</v>
      </c>
      <c r="D293" s="41" t="n">
        <v>1.8</v>
      </c>
      <c r="E293" s="41" t="n">
        <v>0.3</v>
      </c>
      <c r="F293" s="41" t="n">
        <v>12.9</v>
      </c>
      <c r="G293" s="41" t="n">
        <v>63</v>
      </c>
    </row>
    <row r="294" s="163" customFormat="true" ht="15.75" hidden="false" customHeight="false" outlineLevel="0" collapsed="false">
      <c r="A294" s="39" t="s">
        <v>38</v>
      </c>
      <c r="B294" s="43" t="s">
        <v>90</v>
      </c>
      <c r="C294" s="35" t="n">
        <v>200</v>
      </c>
      <c r="D294" s="41" t="n">
        <v>4</v>
      </c>
      <c r="E294" s="41" t="n">
        <v>0</v>
      </c>
      <c r="F294" s="41" t="n">
        <v>44</v>
      </c>
      <c r="G294" s="41" t="n">
        <v>178</v>
      </c>
    </row>
    <row r="295" s="163" customFormat="true" ht="13.5" hidden="false" customHeight="true" outlineLevel="0" collapsed="false">
      <c r="A295" s="39"/>
      <c r="B295" s="43"/>
      <c r="C295" s="35"/>
      <c r="D295" s="41"/>
      <c r="E295" s="41"/>
      <c r="F295" s="41"/>
      <c r="G295" s="41"/>
    </row>
    <row r="296" s="163" customFormat="true" ht="18.75" hidden="false" customHeight="true" outlineLevel="0" collapsed="false">
      <c r="A296" s="36"/>
      <c r="B296" s="46" t="s">
        <v>26</v>
      </c>
      <c r="C296" s="47" t="n">
        <f aca="false">SUM(C289:C295)</f>
        <v>750</v>
      </c>
      <c r="D296" s="48" t="n">
        <f aca="false">SUM(D289:D295)</f>
        <v>25.54</v>
      </c>
      <c r="E296" s="48" t="n">
        <f aca="false">SUM(E289:E295)</f>
        <v>25.24</v>
      </c>
      <c r="F296" s="48" t="n">
        <f aca="false">SUM(F289:F295)</f>
        <v>105.56</v>
      </c>
      <c r="G296" s="48" t="n">
        <f aca="false">SUM(G289:G295)</f>
        <v>726</v>
      </c>
    </row>
    <row r="297" s="170" customFormat="true" ht="15.75" hidden="false" customHeight="true" outlineLevel="0" collapsed="false">
      <c r="A297" s="68"/>
      <c r="B297" s="50"/>
      <c r="C297" s="68"/>
      <c r="D297" s="69"/>
      <c r="E297" s="69"/>
      <c r="F297" s="69"/>
      <c r="G297" s="51"/>
    </row>
    <row r="298" s="163" customFormat="true" ht="15.75" hidden="false" customHeight="false" outlineLevel="0" collapsed="false">
      <c r="A298" s="88"/>
      <c r="B298" s="89"/>
      <c r="C298" s="90"/>
      <c r="D298" s="91"/>
      <c r="E298" s="91"/>
      <c r="F298" s="91"/>
      <c r="G298" s="91"/>
    </row>
    <row r="299" s="163" customFormat="true" ht="15.75" hidden="false" customHeight="false" outlineLevel="0" collapsed="false">
      <c r="A299" s="54"/>
      <c r="B299" s="55"/>
      <c r="C299" s="54"/>
      <c r="D299" s="56"/>
      <c r="E299" s="56"/>
      <c r="F299" s="56"/>
      <c r="G299" s="56"/>
    </row>
    <row r="300" s="163" customFormat="true" ht="21.75" hidden="false" customHeight="true" outlineLevel="0" collapsed="false">
      <c r="A300" s="10"/>
      <c r="B300" s="11"/>
      <c r="C300" s="13"/>
      <c r="D300" s="14"/>
      <c r="E300" s="14"/>
      <c r="F300" s="14"/>
      <c r="G300" s="14"/>
    </row>
    <row r="301" s="163" customFormat="true" ht="13.5" hidden="false" customHeight="true" outlineLevel="0" collapsed="false">
      <c r="A301" s="10"/>
      <c r="B301" s="16" t="s">
        <v>51</v>
      </c>
      <c r="C301" s="13"/>
      <c r="D301" s="14"/>
      <c r="E301" s="14"/>
      <c r="F301" s="14"/>
      <c r="G301" s="14"/>
    </row>
    <row r="302" s="163" customFormat="true" ht="14.25" hidden="false" customHeight="true" outlineLevel="0" collapsed="false">
      <c r="A302" s="58" t="s">
        <v>8</v>
      </c>
      <c r="B302" s="58" t="s">
        <v>9</v>
      </c>
      <c r="C302" s="19" t="s">
        <v>10</v>
      </c>
      <c r="D302" s="21" t="s">
        <v>11</v>
      </c>
      <c r="E302" s="21"/>
      <c r="F302" s="21"/>
      <c r="G302" s="22" t="s">
        <v>12</v>
      </c>
    </row>
    <row r="303" s="163" customFormat="true" ht="16.5" hidden="false" customHeight="true" outlineLevel="0" collapsed="false">
      <c r="A303" s="58"/>
      <c r="B303" s="58"/>
      <c r="C303" s="19"/>
      <c r="D303" s="24" t="s">
        <v>13</v>
      </c>
      <c r="E303" s="24" t="s">
        <v>14</v>
      </c>
      <c r="F303" s="25" t="s">
        <v>15</v>
      </c>
      <c r="G303" s="22"/>
    </row>
    <row r="304" s="163" customFormat="true" ht="15.75" hidden="false" customHeight="true" outlineLevel="0" collapsed="false">
      <c r="A304" s="74" t="n">
        <v>1</v>
      </c>
      <c r="B304" s="75" t="n">
        <v>2</v>
      </c>
      <c r="C304" s="76" t="n">
        <v>3</v>
      </c>
      <c r="D304" s="76" t="n">
        <v>4</v>
      </c>
      <c r="E304" s="76" t="n">
        <v>5</v>
      </c>
      <c r="F304" s="76" t="n">
        <v>6</v>
      </c>
      <c r="G304" s="77" t="n">
        <v>7</v>
      </c>
    </row>
    <row r="305" s="163" customFormat="true" ht="15.75" hidden="false" customHeight="false" outlineLevel="0" collapsed="false">
      <c r="A305" s="79"/>
      <c r="B305" s="79" t="s">
        <v>27</v>
      </c>
      <c r="C305" s="80"/>
      <c r="D305" s="81"/>
      <c r="E305" s="81"/>
      <c r="F305" s="81"/>
      <c r="G305" s="81"/>
    </row>
    <row r="306" s="163" customFormat="true" ht="15.75" hidden="false" customHeight="false" outlineLevel="0" collapsed="false">
      <c r="A306" s="60" t="s">
        <v>124</v>
      </c>
      <c r="B306" s="60" t="s">
        <v>132</v>
      </c>
      <c r="C306" s="61" t="n">
        <v>60</v>
      </c>
      <c r="D306" s="62" t="n">
        <v>0.5</v>
      </c>
      <c r="E306" s="62" t="n">
        <v>0.1</v>
      </c>
      <c r="F306" s="62" t="n">
        <v>1.5</v>
      </c>
      <c r="G306" s="62" t="n">
        <v>8.5</v>
      </c>
    </row>
    <row r="307" s="163" customFormat="true" ht="31.5" hidden="false" customHeight="false" outlineLevel="0" collapsed="false">
      <c r="A307" s="63" t="s">
        <v>143</v>
      </c>
      <c r="B307" s="43" t="s">
        <v>144</v>
      </c>
      <c r="C307" s="35" t="n">
        <v>225</v>
      </c>
      <c r="D307" s="41" t="n">
        <f aca="false">1.8+7.09</f>
        <v>8.89</v>
      </c>
      <c r="E307" s="41" t="n">
        <f aca="false">4.28+5.72</f>
        <v>10</v>
      </c>
      <c r="F307" s="41" t="n">
        <f aca="false">10.66+0.15</f>
        <v>10.81</v>
      </c>
      <c r="G307" s="41" t="n">
        <f aca="false">88.3+80.34</f>
        <v>168.64</v>
      </c>
    </row>
    <row r="308" s="163" customFormat="true" ht="15.75" hidden="false" customHeight="false" outlineLevel="0" collapsed="false">
      <c r="A308" s="39" t="s">
        <v>145</v>
      </c>
      <c r="B308" s="42" t="s">
        <v>146</v>
      </c>
      <c r="C308" s="35" t="n">
        <v>60</v>
      </c>
      <c r="D308" s="41" t="n">
        <v>19.27</v>
      </c>
      <c r="E308" s="41" t="n">
        <v>1.43</v>
      </c>
      <c r="F308" s="41" t="n">
        <v>0.67</v>
      </c>
      <c r="G308" s="41" t="n">
        <v>92.85</v>
      </c>
    </row>
    <row r="309" s="163" customFormat="true" ht="15.75" hidden="false" customHeight="false" outlineLevel="0" collapsed="false">
      <c r="A309" s="84" t="s">
        <v>147</v>
      </c>
      <c r="B309" s="85" t="s">
        <v>148</v>
      </c>
      <c r="C309" s="86" t="n">
        <v>200</v>
      </c>
      <c r="D309" s="87" t="n">
        <v>3.6</v>
      </c>
      <c r="E309" s="87" t="n">
        <v>12.4</v>
      </c>
      <c r="F309" s="87" t="n">
        <v>17.06</v>
      </c>
      <c r="G309" s="87" t="n">
        <v>194.13</v>
      </c>
    </row>
    <row r="310" s="163" customFormat="true" ht="15.75" hidden="false" customHeight="false" outlineLevel="0" collapsed="false">
      <c r="A310" s="39" t="n">
        <v>342</v>
      </c>
      <c r="B310" s="42" t="s">
        <v>149</v>
      </c>
      <c r="C310" s="35" t="n">
        <v>200</v>
      </c>
      <c r="D310" s="41" t="n">
        <v>0.24</v>
      </c>
      <c r="E310" s="41" t="n">
        <v>0.13</v>
      </c>
      <c r="F310" s="41" t="n">
        <v>11.15</v>
      </c>
      <c r="G310" s="41" t="n">
        <v>48.1</v>
      </c>
    </row>
    <row r="311" s="163" customFormat="true" ht="13.5" hidden="false" customHeight="true" outlineLevel="0" collapsed="false">
      <c r="A311" s="39" t="s">
        <v>38</v>
      </c>
      <c r="B311" s="43" t="s">
        <v>39</v>
      </c>
      <c r="C311" s="35" t="n">
        <v>30</v>
      </c>
      <c r="D311" s="41" t="n">
        <v>1.8</v>
      </c>
      <c r="E311" s="41" t="n">
        <v>0.3</v>
      </c>
      <c r="F311" s="41" t="n">
        <v>12.9</v>
      </c>
      <c r="G311" s="41" t="n">
        <v>63</v>
      </c>
    </row>
    <row r="312" s="166" customFormat="true" ht="17.25" hidden="false" customHeight="true" outlineLevel="0" collapsed="false">
      <c r="A312" s="39" t="s">
        <v>38</v>
      </c>
      <c r="B312" s="43" t="s">
        <v>40</v>
      </c>
      <c r="C312" s="66" t="n">
        <v>30</v>
      </c>
      <c r="D312" s="41" t="n">
        <v>1.8</v>
      </c>
      <c r="E312" s="41" t="n">
        <v>0.3</v>
      </c>
      <c r="F312" s="41" t="n">
        <v>11.4</v>
      </c>
      <c r="G312" s="41" t="n">
        <v>57</v>
      </c>
    </row>
    <row r="313" s="166" customFormat="true" ht="20.25" hidden="false" customHeight="true" outlineLevel="0" collapsed="false">
      <c r="A313" s="93"/>
      <c r="B313" s="94" t="s">
        <v>26</v>
      </c>
      <c r="C313" s="95" t="n">
        <f aca="false">SUM(C306:C312)</f>
        <v>805</v>
      </c>
      <c r="D313" s="96" t="n">
        <f aca="false">SUM(D306:D312)</f>
        <v>36.1</v>
      </c>
      <c r="E313" s="96" t="n">
        <f aca="false">SUM(E306:E312)</f>
        <v>24.66</v>
      </c>
      <c r="F313" s="96" t="n">
        <f aca="false">SUM(F306:F312)</f>
        <v>65.49</v>
      </c>
      <c r="G313" s="96" t="n">
        <f aca="false">SUM(G306:G312)</f>
        <v>632.22</v>
      </c>
    </row>
    <row r="314" s="163" customFormat="true" ht="15.75" hidden="false" customHeight="false" outlineLevel="0" collapsed="false">
      <c r="A314" s="15"/>
      <c r="B314" s="7"/>
      <c r="C314" s="97"/>
      <c r="D314" s="17"/>
      <c r="E314" s="17"/>
      <c r="F314" s="17"/>
      <c r="G314" s="98"/>
    </row>
    <row r="315" s="163" customFormat="true" ht="15.75" hidden="false" customHeight="false" outlineLevel="0" collapsed="false">
      <c r="A315" s="99"/>
      <c r="B315" s="99"/>
      <c r="C315" s="99"/>
      <c r="D315" s="99"/>
      <c r="E315" s="99"/>
      <c r="F315" s="99"/>
      <c r="G315" s="99"/>
    </row>
    <row r="316" s="163" customFormat="true" ht="15.75" hidden="false" customHeight="false" outlineLevel="0" collapsed="false">
      <c r="A316" s="98"/>
      <c r="B316" s="7"/>
      <c r="C316" s="97"/>
      <c r="D316" s="17"/>
      <c r="E316" s="17"/>
      <c r="F316" s="17"/>
      <c r="G316" s="17"/>
    </row>
    <row r="317" s="163" customFormat="true" ht="29.25" hidden="false" customHeight="true" outlineLevel="0" collapsed="false">
      <c r="A317" s="98"/>
      <c r="B317" s="7"/>
      <c r="C317" s="97"/>
      <c r="D317" s="17"/>
      <c r="E317" s="17"/>
      <c r="F317" s="17"/>
      <c r="G317" s="17"/>
    </row>
    <row r="318" s="163" customFormat="true" ht="15.75" hidden="false" customHeight="false" outlineLevel="0" collapsed="false">
      <c r="A318" s="15"/>
      <c r="B318" s="55"/>
      <c r="C318" s="97"/>
      <c r="D318" s="147"/>
      <c r="E318" s="147"/>
      <c r="F318" s="147"/>
      <c r="G318" s="147"/>
    </row>
    <row r="319" s="167" customFormat="true" ht="15.75" hidden="false" customHeight="false" outlineLevel="0" collapsed="false">
      <c r="A319" s="17"/>
      <c r="B319" s="16"/>
      <c r="C319" s="70"/>
      <c r="D319" s="71"/>
      <c r="E319" s="71"/>
      <c r="F319" s="71"/>
      <c r="G319" s="71"/>
    </row>
    <row r="320" s="163" customFormat="true" ht="22.5" hidden="false" customHeight="true" outlineLevel="0" collapsed="false">
      <c r="A320" s="10"/>
      <c r="B320" s="11" t="s">
        <v>116</v>
      </c>
      <c r="C320" s="13"/>
      <c r="D320" s="14"/>
      <c r="E320" s="14"/>
      <c r="F320" s="14"/>
      <c r="G320" s="14"/>
    </row>
    <row r="321" s="168" customFormat="true" ht="15.75" hidden="false" customHeight="false" outlineLevel="0" collapsed="false">
      <c r="A321" s="10"/>
      <c r="B321" s="11" t="s">
        <v>150</v>
      </c>
      <c r="C321" s="13"/>
      <c r="D321" s="14"/>
      <c r="E321" s="14"/>
      <c r="F321" s="14"/>
      <c r="G321" s="14"/>
      <c r="H321" s="168" t="n">
        <v>7</v>
      </c>
    </row>
    <row r="322" s="163" customFormat="true" ht="16.5" hidden="false" customHeight="false" outlineLevel="0" collapsed="false">
      <c r="A322" s="10"/>
      <c r="B322" s="16" t="s">
        <v>7</v>
      </c>
      <c r="C322" s="13"/>
      <c r="D322" s="14"/>
      <c r="E322" s="14"/>
      <c r="F322" s="14"/>
      <c r="G322" s="14"/>
    </row>
    <row r="323" s="163" customFormat="true" ht="15.75" hidden="false" customHeight="true" outlineLevel="0" collapsed="false">
      <c r="A323" s="58" t="s">
        <v>8</v>
      </c>
      <c r="B323" s="20" t="s">
        <v>9</v>
      </c>
      <c r="C323" s="19" t="s">
        <v>10</v>
      </c>
      <c r="D323" s="21" t="s">
        <v>11</v>
      </c>
      <c r="E323" s="21"/>
      <c r="F323" s="21"/>
      <c r="G323" s="73" t="s">
        <v>12</v>
      </c>
    </row>
    <row r="324" s="163" customFormat="true" ht="15.75" hidden="false" customHeight="true" outlineLevel="0" collapsed="false">
      <c r="A324" s="58"/>
      <c r="B324" s="20"/>
      <c r="C324" s="19"/>
      <c r="D324" s="24" t="s">
        <v>13</v>
      </c>
      <c r="E324" s="24" t="s">
        <v>14</v>
      </c>
      <c r="F324" s="25" t="s">
        <v>15</v>
      </c>
      <c r="G324" s="73"/>
    </row>
    <row r="325" s="163" customFormat="true" ht="16.5" hidden="false" customHeight="false" outlineLevel="0" collapsed="false">
      <c r="A325" s="74" t="n">
        <v>1</v>
      </c>
      <c r="B325" s="75" t="n">
        <v>2</v>
      </c>
      <c r="C325" s="76" t="n">
        <v>3</v>
      </c>
      <c r="D325" s="76" t="n">
        <v>4</v>
      </c>
      <c r="E325" s="76" t="n">
        <v>5</v>
      </c>
      <c r="F325" s="76" t="n">
        <v>6</v>
      </c>
      <c r="G325" s="77" t="n">
        <v>7</v>
      </c>
    </row>
    <row r="326" s="163" customFormat="true" ht="15.75" hidden="false" customHeight="false" outlineLevel="0" collapsed="false">
      <c r="A326" s="78"/>
      <c r="B326" s="79" t="s">
        <v>43</v>
      </c>
      <c r="C326" s="80"/>
      <c r="D326" s="81"/>
      <c r="E326" s="81"/>
      <c r="F326" s="81"/>
      <c r="G326" s="81"/>
    </row>
    <row r="327" s="170" customFormat="true" ht="15.75" hidden="false" customHeight="false" outlineLevel="0" collapsed="false">
      <c r="A327" s="82" t="s">
        <v>78</v>
      </c>
      <c r="B327" s="82" t="s">
        <v>151</v>
      </c>
      <c r="C327" s="80" t="s">
        <v>45</v>
      </c>
      <c r="D327" s="83" t="n">
        <v>1.45</v>
      </c>
      <c r="E327" s="83" t="n">
        <v>5.35</v>
      </c>
      <c r="F327" s="83" t="n">
        <v>38.3</v>
      </c>
      <c r="G327" s="83" t="n">
        <v>198</v>
      </c>
    </row>
    <row r="328" s="170" customFormat="true" ht="15.75" hidden="false" customHeight="false" outlineLevel="0" collapsed="false">
      <c r="A328" s="60" t="s">
        <v>28</v>
      </c>
      <c r="B328" s="60" t="s">
        <v>29</v>
      </c>
      <c r="C328" s="61" t="n">
        <v>50</v>
      </c>
      <c r="D328" s="100" t="n">
        <v>2.25</v>
      </c>
      <c r="E328" s="100" t="n">
        <v>0.5</v>
      </c>
      <c r="F328" s="100" t="n">
        <v>0</v>
      </c>
      <c r="G328" s="62" t="n">
        <v>11</v>
      </c>
    </row>
    <row r="329" s="166" customFormat="true" ht="31.5" hidden="false" customHeight="false" outlineLevel="0" collapsed="false">
      <c r="A329" s="39" t="s">
        <v>152</v>
      </c>
      <c r="B329" s="42" t="s">
        <v>153</v>
      </c>
      <c r="C329" s="35" t="n">
        <v>200</v>
      </c>
      <c r="D329" s="41" t="n">
        <v>16.8</v>
      </c>
      <c r="E329" s="41" t="n">
        <v>8.2</v>
      </c>
      <c r="F329" s="65" t="n">
        <v>10.4</v>
      </c>
      <c r="G329" s="41" t="n">
        <v>182.9</v>
      </c>
    </row>
    <row r="330" s="166" customFormat="true" ht="32.25" hidden="false" customHeight="true" outlineLevel="0" collapsed="false">
      <c r="A330" s="39" t="s">
        <v>121</v>
      </c>
      <c r="B330" s="43" t="s">
        <v>122</v>
      </c>
      <c r="C330" s="35" t="n">
        <v>207</v>
      </c>
      <c r="D330" s="41" t="n">
        <v>0.26</v>
      </c>
      <c r="E330" s="41" t="n">
        <v>0.03</v>
      </c>
      <c r="F330" s="41" t="n">
        <v>11.26</v>
      </c>
      <c r="G330" s="41" t="n">
        <v>47.79</v>
      </c>
    </row>
    <row r="331" s="166" customFormat="true" ht="15.75" hidden="false" customHeight="false" outlineLevel="0" collapsed="false">
      <c r="A331" s="39" t="s">
        <v>38</v>
      </c>
      <c r="B331" s="43" t="s">
        <v>39</v>
      </c>
      <c r="C331" s="35" t="n">
        <v>30</v>
      </c>
      <c r="D331" s="41" t="n">
        <v>1.8</v>
      </c>
      <c r="E331" s="41" t="n">
        <v>0.3</v>
      </c>
      <c r="F331" s="41" t="n">
        <v>12.9</v>
      </c>
      <c r="G331" s="41" t="n">
        <v>63</v>
      </c>
    </row>
    <row r="332" s="170" customFormat="true" ht="15.75" hidden="false" customHeight="false" outlineLevel="0" collapsed="false">
      <c r="A332" s="39"/>
      <c r="B332" s="43"/>
      <c r="C332" s="35"/>
      <c r="D332" s="41"/>
      <c r="E332" s="41"/>
      <c r="F332" s="41"/>
      <c r="G332" s="41"/>
    </row>
    <row r="333" s="170" customFormat="true" ht="15.75" hidden="false" customHeight="false" outlineLevel="0" collapsed="false">
      <c r="A333" s="36"/>
      <c r="B333" s="46" t="s">
        <v>26</v>
      </c>
      <c r="C333" s="47" t="n">
        <f aca="false">SUM(C327:C332)</f>
        <v>487</v>
      </c>
      <c r="D333" s="48" t="n">
        <f aca="false">SUM(D327:D332)</f>
        <v>22.56</v>
      </c>
      <c r="E333" s="48" t="n">
        <f aca="false">SUM(E327:E332)</f>
        <v>14.38</v>
      </c>
      <c r="F333" s="48" t="n">
        <f aca="false">SUM(F327:F332)</f>
        <v>72.86</v>
      </c>
      <c r="G333" s="48" t="n">
        <f aca="false">SUM(G327:G332)</f>
        <v>502.69</v>
      </c>
    </row>
    <row r="334" s="163" customFormat="true" ht="15.75" hidden="false" customHeight="true" outlineLevel="0" collapsed="false">
      <c r="A334" s="68"/>
      <c r="B334" s="50"/>
      <c r="C334" s="68"/>
      <c r="D334" s="69"/>
      <c r="E334" s="69"/>
      <c r="F334" s="69"/>
      <c r="G334" s="51"/>
    </row>
    <row r="335" s="163" customFormat="true" ht="15.75" hidden="false" customHeight="false" outlineLevel="0" collapsed="false">
      <c r="A335" s="88"/>
      <c r="B335" s="89"/>
      <c r="C335" s="90"/>
      <c r="D335" s="91"/>
      <c r="E335" s="91"/>
      <c r="F335" s="91"/>
      <c r="G335" s="91"/>
    </row>
    <row r="336" s="163" customFormat="true" ht="15.75" hidden="false" customHeight="false" outlineLevel="0" collapsed="false">
      <c r="A336" s="54"/>
      <c r="B336" s="55"/>
      <c r="C336" s="54"/>
      <c r="D336" s="56"/>
      <c r="E336" s="56"/>
      <c r="F336" s="56"/>
      <c r="G336" s="56"/>
    </row>
    <row r="337" s="163" customFormat="true" ht="19.5" hidden="false" customHeight="true" outlineLevel="0" collapsed="false">
      <c r="A337" s="10"/>
      <c r="B337" s="11"/>
      <c r="C337" s="13"/>
      <c r="D337" s="14"/>
      <c r="E337" s="14"/>
      <c r="F337" s="14"/>
      <c r="G337" s="14"/>
    </row>
    <row r="338" s="163" customFormat="true" ht="16.5" hidden="false" customHeight="false" outlineLevel="0" collapsed="false">
      <c r="A338" s="10"/>
      <c r="B338" s="16" t="s">
        <v>51</v>
      </c>
      <c r="C338" s="13"/>
      <c r="D338" s="14"/>
      <c r="E338" s="14"/>
      <c r="F338" s="14"/>
      <c r="G338" s="14"/>
    </row>
    <row r="339" s="163" customFormat="true" ht="15.75" hidden="false" customHeight="true" outlineLevel="0" collapsed="false">
      <c r="A339" s="58" t="s">
        <v>8</v>
      </c>
      <c r="B339" s="58" t="s">
        <v>9</v>
      </c>
      <c r="C339" s="19" t="s">
        <v>10</v>
      </c>
      <c r="D339" s="21" t="s">
        <v>11</v>
      </c>
      <c r="E339" s="21"/>
      <c r="F339" s="21"/>
      <c r="G339" s="22" t="s">
        <v>12</v>
      </c>
    </row>
    <row r="340" s="163" customFormat="true" ht="14.25" hidden="false" customHeight="true" outlineLevel="0" collapsed="false">
      <c r="A340" s="58"/>
      <c r="B340" s="58"/>
      <c r="C340" s="19"/>
      <c r="D340" s="24" t="s">
        <v>13</v>
      </c>
      <c r="E340" s="24" t="s">
        <v>14</v>
      </c>
      <c r="F340" s="25" t="s">
        <v>15</v>
      </c>
      <c r="G340" s="22"/>
    </row>
    <row r="341" s="163" customFormat="true" ht="14.25" hidden="false" customHeight="true" outlineLevel="0" collapsed="false">
      <c r="A341" s="74" t="n">
        <v>1</v>
      </c>
      <c r="B341" s="75" t="n">
        <v>2</v>
      </c>
      <c r="C341" s="76" t="n">
        <v>3</v>
      </c>
      <c r="D341" s="76" t="n">
        <v>4</v>
      </c>
      <c r="E341" s="76" t="n">
        <v>5</v>
      </c>
      <c r="F341" s="76" t="n">
        <v>6</v>
      </c>
      <c r="G341" s="77" t="n">
        <v>7</v>
      </c>
    </row>
    <row r="342" s="163" customFormat="true" ht="15" hidden="false" customHeight="true" outlineLevel="0" collapsed="false">
      <c r="A342" s="79"/>
      <c r="B342" s="79" t="s">
        <v>27</v>
      </c>
      <c r="C342" s="80"/>
      <c r="D342" s="81"/>
      <c r="E342" s="81"/>
      <c r="F342" s="81"/>
      <c r="G342" s="81"/>
    </row>
    <row r="343" s="163" customFormat="true" ht="14.25" hidden="false" customHeight="true" outlineLevel="0" collapsed="false">
      <c r="A343" s="60" t="s">
        <v>154</v>
      </c>
      <c r="B343" s="60" t="s">
        <v>155</v>
      </c>
      <c r="C343" s="61" t="n">
        <v>70</v>
      </c>
      <c r="D343" s="62" t="n">
        <v>0.7</v>
      </c>
      <c r="E343" s="62" t="n">
        <v>6.18</v>
      </c>
      <c r="F343" s="62" t="n">
        <v>4.78</v>
      </c>
      <c r="G343" s="62" t="n">
        <v>78.28</v>
      </c>
    </row>
    <row r="344" s="163" customFormat="true" ht="30" hidden="false" customHeight="true" outlineLevel="0" collapsed="false">
      <c r="A344" s="63" t="s">
        <v>66</v>
      </c>
      <c r="B344" s="42" t="s">
        <v>156</v>
      </c>
      <c r="C344" s="35" t="n">
        <v>225</v>
      </c>
      <c r="D344" s="41" t="n">
        <v>4.32</v>
      </c>
      <c r="E344" s="41" t="n">
        <v>4.4</v>
      </c>
      <c r="F344" s="41" t="n">
        <v>14.88</v>
      </c>
      <c r="G344" s="41" t="n">
        <v>128.64</v>
      </c>
    </row>
    <row r="345" s="163" customFormat="true" ht="29.25" hidden="false" customHeight="true" outlineLevel="0" collapsed="false">
      <c r="A345" s="39" t="s">
        <v>157</v>
      </c>
      <c r="B345" s="42" t="s">
        <v>158</v>
      </c>
      <c r="C345" s="35" t="n">
        <v>90</v>
      </c>
      <c r="D345" s="41" t="n">
        <v>15.75</v>
      </c>
      <c r="E345" s="41" t="n">
        <v>5.94</v>
      </c>
      <c r="F345" s="65" t="n">
        <v>7.65</v>
      </c>
      <c r="G345" s="41" t="n">
        <v>147.24</v>
      </c>
    </row>
    <row r="346" s="163" customFormat="true" ht="34.5" hidden="false" customHeight="true" outlineLevel="0" collapsed="false">
      <c r="A346" s="39" t="s">
        <v>129</v>
      </c>
      <c r="B346" s="43" t="s">
        <v>130</v>
      </c>
      <c r="C346" s="35" t="n">
        <v>150</v>
      </c>
      <c r="D346" s="41" t="n">
        <v>3.7</v>
      </c>
      <c r="E346" s="41" t="n">
        <v>4.8</v>
      </c>
      <c r="F346" s="41" t="n">
        <v>36.5</v>
      </c>
      <c r="G346" s="41" t="n">
        <v>203.5</v>
      </c>
    </row>
    <row r="347" s="166" customFormat="true" ht="14.25" hidden="false" customHeight="true" outlineLevel="0" collapsed="false">
      <c r="A347" s="39" t="s">
        <v>87</v>
      </c>
      <c r="B347" s="42" t="s">
        <v>88</v>
      </c>
      <c r="C347" s="35" t="n">
        <v>200</v>
      </c>
      <c r="D347" s="41" t="n">
        <v>0.6</v>
      </c>
      <c r="E347" s="41" t="n">
        <v>0.2</v>
      </c>
      <c r="F347" s="41" t="n">
        <v>15.2</v>
      </c>
      <c r="G347" s="41" t="n">
        <v>65.3</v>
      </c>
    </row>
    <row r="348" s="166" customFormat="true" ht="14.25" hidden="false" customHeight="true" outlineLevel="0" collapsed="false">
      <c r="A348" s="39" t="s">
        <v>38</v>
      </c>
      <c r="B348" s="43" t="s">
        <v>39</v>
      </c>
      <c r="C348" s="35" t="n">
        <v>30</v>
      </c>
      <c r="D348" s="65" t="n">
        <v>1.8</v>
      </c>
      <c r="E348" s="65" t="n">
        <v>0.3</v>
      </c>
      <c r="F348" s="41" t="n">
        <v>12.9</v>
      </c>
      <c r="G348" s="41" t="n">
        <v>63</v>
      </c>
    </row>
    <row r="349" s="166" customFormat="true" ht="27.75" hidden="false" customHeight="true" outlineLevel="0" collapsed="false">
      <c r="A349" s="39" t="s">
        <v>38</v>
      </c>
      <c r="B349" s="43" t="s">
        <v>40</v>
      </c>
      <c r="C349" s="66" t="n">
        <v>30</v>
      </c>
      <c r="D349" s="65" t="n">
        <v>1.8</v>
      </c>
      <c r="E349" s="41" t="n">
        <v>0.3</v>
      </c>
      <c r="F349" s="65" t="n">
        <v>11.4</v>
      </c>
      <c r="G349" s="41" t="n">
        <v>57</v>
      </c>
    </row>
    <row r="350" s="163" customFormat="true" ht="15.75" hidden="false" customHeight="true" outlineLevel="0" collapsed="false">
      <c r="A350" s="93"/>
      <c r="B350" s="94" t="s">
        <v>26</v>
      </c>
      <c r="C350" s="95" t="n">
        <f aca="false">SUM(C343:C349)</f>
        <v>795</v>
      </c>
      <c r="D350" s="96" t="n">
        <f aca="false">SUM(D343:D349)</f>
        <v>28.67</v>
      </c>
      <c r="E350" s="96" t="n">
        <f aca="false">SUM(E343:E349)</f>
        <v>22.12</v>
      </c>
      <c r="F350" s="96" t="n">
        <f aca="false">SUM(F343:F349)</f>
        <v>103.31</v>
      </c>
      <c r="G350" s="96" t="n">
        <f aca="false">SUM(G343:G349)</f>
        <v>742.96</v>
      </c>
    </row>
    <row r="351" s="163" customFormat="true" ht="15" hidden="false" customHeight="true" outlineLevel="0" collapsed="false">
      <c r="A351" s="15"/>
      <c r="B351" s="7"/>
      <c r="C351" s="97"/>
      <c r="D351" s="17"/>
      <c r="E351" s="17"/>
      <c r="F351" s="17"/>
      <c r="G351" s="98"/>
    </row>
    <row r="352" s="163" customFormat="true" ht="14.25" hidden="false" customHeight="true" outlineLevel="0" collapsed="false">
      <c r="A352" s="99"/>
      <c r="B352" s="99"/>
      <c r="C352" s="99"/>
      <c r="D352" s="99"/>
      <c r="E352" s="99"/>
      <c r="F352" s="99"/>
      <c r="G352" s="99"/>
    </row>
    <row r="353" s="163" customFormat="true" ht="15" hidden="false" customHeight="true" outlineLevel="0" collapsed="false">
      <c r="A353" s="98"/>
      <c r="B353" s="7"/>
      <c r="C353" s="97"/>
      <c r="D353" s="17"/>
      <c r="E353" s="17"/>
      <c r="F353" s="17"/>
      <c r="G353" s="17"/>
    </row>
    <row r="354" s="163" customFormat="true" ht="15.75" hidden="false" customHeight="false" outlineLevel="0" collapsed="false">
      <c r="A354" s="98"/>
      <c r="B354" s="7"/>
      <c r="C354" s="97"/>
      <c r="D354" s="17"/>
      <c r="E354" s="17"/>
      <c r="F354" s="17"/>
      <c r="G354" s="17"/>
    </row>
    <row r="355" s="163" customFormat="true" ht="15.75" hidden="false" customHeight="false" outlineLevel="0" collapsed="false">
      <c r="A355" s="97"/>
      <c r="B355" s="55"/>
      <c r="C355" s="97"/>
      <c r="D355" s="147"/>
      <c r="E355" s="147"/>
      <c r="F355" s="147"/>
      <c r="G355" s="147"/>
    </row>
    <row r="356" s="163" customFormat="true" ht="12.75" hidden="false" customHeight="true" outlineLevel="0" collapsed="false">
      <c r="A356" s="17"/>
      <c r="B356" s="16"/>
      <c r="C356" s="70"/>
      <c r="D356" s="71"/>
      <c r="E356" s="71"/>
      <c r="F356" s="71"/>
      <c r="G356" s="71"/>
    </row>
    <row r="357" s="163" customFormat="true" ht="15.75" hidden="false" customHeight="false" outlineLevel="0" collapsed="false">
      <c r="A357" s="10"/>
      <c r="B357" s="11" t="s">
        <v>116</v>
      </c>
      <c r="C357" s="13"/>
      <c r="D357" s="14"/>
      <c r="E357" s="14"/>
      <c r="F357" s="14"/>
      <c r="G357" s="14"/>
    </row>
    <row r="358" s="167" customFormat="true" ht="19.5" hidden="false" customHeight="true" outlineLevel="0" collapsed="false">
      <c r="A358" s="10"/>
      <c r="B358" s="11" t="s">
        <v>159</v>
      </c>
      <c r="C358" s="13"/>
      <c r="D358" s="14"/>
      <c r="E358" s="14"/>
      <c r="F358" s="14"/>
      <c r="G358" s="14"/>
    </row>
    <row r="359" s="163" customFormat="true" ht="16.5" hidden="false" customHeight="false" outlineLevel="0" collapsed="false">
      <c r="A359" s="10"/>
      <c r="B359" s="16" t="s">
        <v>7</v>
      </c>
      <c r="C359" s="13"/>
      <c r="D359" s="14"/>
      <c r="E359" s="14"/>
      <c r="F359" s="14"/>
      <c r="G359" s="14"/>
    </row>
    <row r="360" s="163" customFormat="true" ht="15.75" hidden="false" customHeight="true" outlineLevel="0" collapsed="false">
      <c r="A360" s="58" t="s">
        <v>8</v>
      </c>
      <c r="B360" s="20" t="s">
        <v>9</v>
      </c>
      <c r="C360" s="19" t="s">
        <v>10</v>
      </c>
      <c r="D360" s="21" t="s">
        <v>11</v>
      </c>
      <c r="E360" s="21"/>
      <c r="F360" s="21"/>
      <c r="G360" s="73" t="s">
        <v>12</v>
      </c>
    </row>
    <row r="361" s="163" customFormat="true" ht="15.75" hidden="false" customHeight="true" outlineLevel="0" collapsed="false">
      <c r="A361" s="58"/>
      <c r="B361" s="20"/>
      <c r="C361" s="19"/>
      <c r="D361" s="24" t="s">
        <v>13</v>
      </c>
      <c r="E361" s="24" t="s">
        <v>14</v>
      </c>
      <c r="F361" s="25" t="s">
        <v>15</v>
      </c>
      <c r="G361" s="73"/>
    </row>
    <row r="362" s="168" customFormat="true" ht="25.5" hidden="false" customHeight="true" outlineLevel="0" collapsed="false">
      <c r="A362" s="74" t="n">
        <v>1</v>
      </c>
      <c r="B362" s="75" t="n">
        <v>2</v>
      </c>
      <c r="C362" s="76" t="n">
        <v>3</v>
      </c>
      <c r="D362" s="76" t="n">
        <v>4</v>
      </c>
      <c r="E362" s="76" t="n">
        <v>5</v>
      </c>
      <c r="F362" s="76" t="n">
        <v>6</v>
      </c>
      <c r="G362" s="77" t="n">
        <v>7</v>
      </c>
    </row>
    <row r="363" s="163" customFormat="true" ht="15.75" hidden="false" customHeight="false" outlineLevel="0" collapsed="false">
      <c r="A363" s="78"/>
      <c r="B363" s="79" t="s">
        <v>43</v>
      </c>
      <c r="C363" s="80"/>
      <c r="D363" s="81"/>
      <c r="E363" s="81"/>
      <c r="F363" s="81"/>
      <c r="G363" s="81"/>
    </row>
    <row r="364" s="163" customFormat="true" ht="15.75" hidden="false" customHeight="false" outlineLevel="0" collapsed="false">
      <c r="A364" s="82" t="s">
        <v>160</v>
      </c>
      <c r="B364" s="82" t="s">
        <v>53</v>
      </c>
      <c r="C364" s="80" t="s">
        <v>161</v>
      </c>
      <c r="D364" s="83" t="n">
        <v>1.2</v>
      </c>
      <c r="E364" s="83" t="n">
        <v>0.2</v>
      </c>
      <c r="F364" s="83" t="n">
        <v>6.1</v>
      </c>
      <c r="G364" s="83" t="n">
        <v>31.3</v>
      </c>
    </row>
    <row r="365" s="163" customFormat="true" ht="25.5" hidden="false" customHeight="true" outlineLevel="0" collapsed="false">
      <c r="A365" s="84" t="s">
        <v>46</v>
      </c>
      <c r="B365" s="85" t="s">
        <v>47</v>
      </c>
      <c r="C365" s="86" t="n">
        <v>150</v>
      </c>
      <c r="D365" s="87" t="n">
        <v>16.8</v>
      </c>
      <c r="E365" s="87" t="n">
        <v>7.5</v>
      </c>
      <c r="F365" s="87" t="n">
        <v>8.25</v>
      </c>
      <c r="G365" s="87" t="n">
        <v>168</v>
      </c>
    </row>
    <row r="366" s="163" customFormat="true" ht="15.75" hidden="false" customHeight="false" outlineLevel="0" collapsed="false">
      <c r="A366" s="84" t="s">
        <v>48</v>
      </c>
      <c r="B366" s="85" t="s">
        <v>49</v>
      </c>
      <c r="C366" s="86" t="n">
        <v>200</v>
      </c>
      <c r="D366" s="87" t="n">
        <v>0.2</v>
      </c>
      <c r="E366" s="87" t="n">
        <v>0</v>
      </c>
      <c r="F366" s="87" t="n">
        <v>6.5</v>
      </c>
      <c r="G366" s="87" t="n">
        <v>26.8</v>
      </c>
    </row>
    <row r="367" s="163" customFormat="true" ht="16.5" hidden="false" customHeight="true" outlineLevel="0" collapsed="false">
      <c r="A367" s="39" t="s">
        <v>38</v>
      </c>
      <c r="B367" s="43" t="s">
        <v>39</v>
      </c>
      <c r="C367" s="35" t="n">
        <v>30</v>
      </c>
      <c r="D367" s="65" t="n">
        <v>1.8</v>
      </c>
      <c r="E367" s="65" t="n">
        <v>0.3</v>
      </c>
      <c r="F367" s="41" t="n">
        <v>12.9</v>
      </c>
      <c r="G367" s="41" t="n">
        <v>63</v>
      </c>
    </row>
    <row r="368" s="163" customFormat="true" ht="15" hidden="false" customHeight="true" outlineLevel="0" collapsed="false">
      <c r="A368" s="39" t="s">
        <v>38</v>
      </c>
      <c r="B368" s="43" t="s">
        <v>162</v>
      </c>
      <c r="C368" s="35" t="n">
        <v>100</v>
      </c>
      <c r="D368" s="41" t="n">
        <v>4.2</v>
      </c>
      <c r="E368" s="41" t="n">
        <v>11</v>
      </c>
      <c r="F368" s="41" t="n">
        <v>14.54</v>
      </c>
      <c r="G368" s="41" t="n">
        <v>186.52</v>
      </c>
    </row>
    <row r="369" s="163" customFormat="true" ht="15.75" hidden="false" customHeight="true" outlineLevel="0" collapsed="false">
      <c r="A369" s="36"/>
      <c r="B369" s="46" t="s">
        <v>26</v>
      </c>
      <c r="C369" s="47" t="n">
        <f aca="false">SUM(C364:C368)</f>
        <v>480</v>
      </c>
      <c r="D369" s="48" t="n">
        <f aca="false">SUM(D364:D368)</f>
        <v>24.2</v>
      </c>
      <c r="E369" s="48" t="n">
        <f aca="false">SUM(E364:E368)</f>
        <v>19</v>
      </c>
      <c r="F369" s="48" t="n">
        <f aca="false">SUM(F364:F368)</f>
        <v>48.29</v>
      </c>
      <c r="G369" s="48" t="n">
        <f aca="false">SUM(G364:G368)</f>
        <v>475.62</v>
      </c>
    </row>
    <row r="370" s="163" customFormat="true" ht="15.75" hidden="false" customHeight="false" outlineLevel="0" collapsed="false">
      <c r="A370" s="68"/>
      <c r="B370" s="50"/>
      <c r="C370" s="68"/>
      <c r="D370" s="69"/>
      <c r="E370" s="69"/>
      <c r="F370" s="69"/>
      <c r="G370" s="51"/>
    </row>
    <row r="371" s="163" customFormat="true" ht="15.75" hidden="false" customHeight="false" outlineLevel="0" collapsed="false">
      <c r="A371" s="88"/>
      <c r="B371" s="89"/>
      <c r="C371" s="90"/>
      <c r="D371" s="91"/>
      <c r="E371" s="91"/>
      <c r="F371" s="91"/>
      <c r="G371" s="91"/>
    </row>
    <row r="372" s="170" customFormat="true" ht="15.75" hidden="false" customHeight="false" outlineLevel="0" collapsed="false">
      <c r="A372" s="54"/>
      <c r="B372" s="55"/>
      <c r="C372" s="54"/>
      <c r="D372" s="56"/>
      <c r="E372" s="56"/>
      <c r="F372" s="56"/>
      <c r="G372" s="56"/>
    </row>
    <row r="373" s="170" customFormat="true" ht="15.75" hidden="false" customHeight="false" outlineLevel="0" collapsed="false">
      <c r="A373" s="10"/>
      <c r="B373" s="11"/>
      <c r="C373" s="13"/>
      <c r="D373" s="14"/>
      <c r="E373" s="14"/>
      <c r="F373" s="14"/>
      <c r="G373" s="14"/>
    </row>
    <row r="374" s="170" customFormat="true" ht="16.5" hidden="false" customHeight="false" outlineLevel="0" collapsed="false">
      <c r="A374" s="10"/>
      <c r="B374" s="16" t="s">
        <v>51</v>
      </c>
      <c r="C374" s="13"/>
      <c r="D374" s="14"/>
      <c r="E374" s="14"/>
      <c r="F374" s="14"/>
      <c r="G374" s="14"/>
    </row>
    <row r="375" s="163" customFormat="true" ht="15.75" hidden="false" customHeight="true" outlineLevel="0" collapsed="false">
      <c r="A375" s="58" t="s">
        <v>8</v>
      </c>
      <c r="B375" s="58" t="s">
        <v>9</v>
      </c>
      <c r="C375" s="19" t="s">
        <v>10</v>
      </c>
      <c r="D375" s="21" t="s">
        <v>11</v>
      </c>
      <c r="E375" s="21"/>
      <c r="F375" s="21"/>
      <c r="G375" s="22" t="s">
        <v>12</v>
      </c>
    </row>
    <row r="376" s="163" customFormat="true" ht="18" hidden="false" customHeight="true" outlineLevel="0" collapsed="false">
      <c r="A376" s="58"/>
      <c r="B376" s="58"/>
      <c r="C376" s="19"/>
      <c r="D376" s="24" t="s">
        <v>13</v>
      </c>
      <c r="E376" s="24" t="s">
        <v>14</v>
      </c>
      <c r="F376" s="25" t="s">
        <v>15</v>
      </c>
      <c r="G376" s="22"/>
    </row>
    <row r="377" s="163" customFormat="true" ht="24.75" hidden="false" customHeight="true" outlineLevel="0" collapsed="false">
      <c r="A377" s="74" t="n">
        <v>1</v>
      </c>
      <c r="B377" s="75" t="n">
        <v>2</v>
      </c>
      <c r="C377" s="76" t="n">
        <v>3</v>
      </c>
      <c r="D377" s="76" t="n">
        <v>4</v>
      </c>
      <c r="E377" s="76" t="n">
        <v>5</v>
      </c>
      <c r="F377" s="76" t="n">
        <v>6</v>
      </c>
      <c r="G377" s="77" t="n">
        <v>7</v>
      </c>
    </row>
    <row r="378" s="163" customFormat="true" ht="15.75" hidden="false" customHeight="true" outlineLevel="0" collapsed="false">
      <c r="A378" s="79"/>
      <c r="B378" s="79" t="s">
        <v>27</v>
      </c>
      <c r="C378" s="80"/>
      <c r="D378" s="81"/>
      <c r="E378" s="81"/>
      <c r="F378" s="81"/>
      <c r="G378" s="81"/>
    </row>
    <row r="379" s="163" customFormat="true" ht="15.75" hidden="false" customHeight="false" outlineLevel="0" collapsed="false">
      <c r="A379" s="60" t="s">
        <v>133</v>
      </c>
      <c r="B379" s="60" t="s">
        <v>134</v>
      </c>
      <c r="C379" s="61" t="n">
        <v>70</v>
      </c>
      <c r="D379" s="100" t="n">
        <v>0.84</v>
      </c>
      <c r="E379" s="100" t="n">
        <v>0.14</v>
      </c>
      <c r="F379" s="100" t="n">
        <v>2.66</v>
      </c>
      <c r="G379" s="104" t="n">
        <v>14.7</v>
      </c>
    </row>
    <row r="380" s="163" customFormat="true" ht="31.5" hidden="false" customHeight="false" outlineLevel="0" collapsed="false">
      <c r="A380" s="39" t="s">
        <v>163</v>
      </c>
      <c r="B380" s="42" t="s">
        <v>164</v>
      </c>
      <c r="C380" s="35" t="n">
        <v>225</v>
      </c>
      <c r="D380" s="41" t="n">
        <v>8.78</v>
      </c>
      <c r="E380" s="41" t="n">
        <v>24.36</v>
      </c>
      <c r="F380" s="41" t="n">
        <v>9.82</v>
      </c>
      <c r="G380" s="41" t="n">
        <v>167.3</v>
      </c>
    </row>
    <row r="381" s="163" customFormat="true" ht="31.5" hidden="false" customHeight="false" outlineLevel="0" collapsed="false">
      <c r="A381" s="39" t="s">
        <v>38</v>
      </c>
      <c r="B381" s="42" t="s">
        <v>142</v>
      </c>
      <c r="C381" s="35" t="n">
        <v>100</v>
      </c>
      <c r="D381" s="41" t="n">
        <v>15</v>
      </c>
      <c r="E381" s="41" t="n">
        <v>20</v>
      </c>
      <c r="F381" s="65" t="n">
        <v>3</v>
      </c>
      <c r="G381" s="41" t="n">
        <v>240</v>
      </c>
    </row>
    <row r="382" s="163" customFormat="true" ht="31.5" hidden="false" customHeight="false" outlineLevel="0" collapsed="false">
      <c r="A382" s="39" t="s">
        <v>165</v>
      </c>
      <c r="B382" s="42" t="s">
        <v>166</v>
      </c>
      <c r="C382" s="35" t="n">
        <v>150</v>
      </c>
      <c r="D382" s="41" t="n">
        <v>5.4</v>
      </c>
      <c r="E382" s="41" t="n">
        <v>4.9</v>
      </c>
      <c r="F382" s="65" t="n">
        <v>32.8</v>
      </c>
      <c r="G382" s="41" t="n">
        <v>196.8</v>
      </c>
    </row>
    <row r="383" s="171" customFormat="true" ht="15.75" hidden="false" customHeight="false" outlineLevel="0" collapsed="false">
      <c r="A383" s="39" t="s">
        <v>36</v>
      </c>
      <c r="B383" s="42" t="s">
        <v>103</v>
      </c>
      <c r="C383" s="35" t="n">
        <v>200</v>
      </c>
      <c r="D383" s="41" t="n">
        <v>0.37</v>
      </c>
      <c r="E383" s="41" t="n">
        <v>0.02</v>
      </c>
      <c r="F383" s="65" t="n">
        <v>21.01</v>
      </c>
      <c r="G383" s="41" t="n">
        <v>86.9</v>
      </c>
      <c r="I383" s="109"/>
      <c r="J383" s="106"/>
      <c r="K383" s="107"/>
      <c r="L383" s="115"/>
      <c r="M383" s="108"/>
      <c r="N383" s="115"/>
      <c r="O383" s="108"/>
      <c r="P383" s="163"/>
      <c r="Q383" s="163"/>
    </row>
    <row r="384" s="171" customFormat="true" ht="15.75" hidden="false" customHeight="false" outlineLevel="0" collapsed="false">
      <c r="A384" s="39" t="s">
        <v>38</v>
      </c>
      <c r="B384" s="43" t="s">
        <v>39</v>
      </c>
      <c r="C384" s="35" t="n">
        <v>30</v>
      </c>
      <c r="D384" s="65" t="n">
        <v>1.8</v>
      </c>
      <c r="E384" s="65" t="n">
        <v>0.3</v>
      </c>
      <c r="F384" s="41" t="n">
        <v>12.9</v>
      </c>
      <c r="G384" s="41" t="n">
        <v>63</v>
      </c>
      <c r="I384" s="109"/>
      <c r="J384" s="106"/>
      <c r="K384" s="107"/>
      <c r="L384" s="115"/>
      <c r="M384" s="108"/>
      <c r="N384" s="115"/>
      <c r="O384" s="108"/>
      <c r="P384" s="163"/>
      <c r="Q384" s="163"/>
    </row>
    <row r="385" s="171" customFormat="true" ht="22.5" hidden="false" customHeight="true" outlineLevel="0" collapsed="false">
      <c r="A385" s="39" t="s">
        <v>38</v>
      </c>
      <c r="B385" s="43" t="s">
        <v>40</v>
      </c>
      <c r="C385" s="66" t="n">
        <v>30</v>
      </c>
      <c r="D385" s="65" t="n">
        <v>1.8</v>
      </c>
      <c r="E385" s="41" t="n">
        <v>0.3</v>
      </c>
      <c r="F385" s="65" t="n">
        <v>11.4</v>
      </c>
      <c r="G385" s="41" t="n">
        <v>57</v>
      </c>
      <c r="I385" s="109"/>
      <c r="J385" s="106"/>
      <c r="K385" s="107"/>
      <c r="L385" s="115"/>
      <c r="M385" s="108"/>
      <c r="N385" s="115"/>
      <c r="O385" s="108"/>
      <c r="P385" s="163"/>
      <c r="Q385" s="163"/>
    </row>
    <row r="386" s="5" customFormat="true" ht="15.75" hidden="false" customHeight="false" outlineLevel="0" collapsed="false">
      <c r="A386" s="93"/>
      <c r="B386" s="94" t="s">
        <v>26</v>
      </c>
      <c r="C386" s="95" t="n">
        <f aca="false">SUM(C379:C385)</f>
        <v>805</v>
      </c>
      <c r="D386" s="96" t="n">
        <f aca="false">SUM(D379:D385)</f>
        <v>33.99</v>
      </c>
      <c r="E386" s="96" t="n">
        <f aca="false">SUM(E379:E385)</f>
        <v>50.02</v>
      </c>
      <c r="F386" s="96" t="n">
        <f aca="false">SUM(F379:F385)</f>
        <v>93.59</v>
      </c>
      <c r="G386" s="96" t="n">
        <f aca="false">SUM(G379:G385)</f>
        <v>825.7</v>
      </c>
      <c r="I386" s="109"/>
      <c r="J386" s="106"/>
      <c r="K386" s="107"/>
      <c r="L386" s="111"/>
      <c r="M386" s="108"/>
      <c r="N386" s="111"/>
      <c r="O386" s="108"/>
      <c r="P386" s="53"/>
      <c r="Q386" s="53"/>
    </row>
    <row r="387" s="5" customFormat="true" ht="15.75" hidden="false" customHeight="false" outlineLevel="0" collapsed="false">
      <c r="A387" s="54"/>
      <c r="B387" s="55"/>
      <c r="C387" s="172"/>
      <c r="D387" s="57"/>
      <c r="E387" s="57"/>
      <c r="F387" s="57"/>
      <c r="G387" s="57"/>
      <c r="I387" s="109"/>
      <c r="J387" s="110"/>
      <c r="K387" s="107"/>
      <c r="L387" s="108"/>
      <c r="M387" s="108"/>
      <c r="N387" s="111"/>
      <c r="O387" s="108"/>
      <c r="P387" s="53"/>
      <c r="Q387" s="53"/>
    </row>
    <row r="388" s="5" customFormat="true" ht="15.75" hidden="false" customHeight="false" outlineLevel="0" collapsed="false">
      <c r="A388" s="54"/>
      <c r="B388" s="55"/>
      <c r="C388" s="172"/>
      <c r="D388" s="57"/>
      <c r="E388" s="57"/>
      <c r="F388" s="57"/>
      <c r="G388" s="57"/>
      <c r="I388" s="109"/>
      <c r="J388" s="110"/>
      <c r="K388" s="107"/>
      <c r="L388" s="108"/>
      <c r="M388" s="108"/>
      <c r="N388" s="111"/>
      <c r="O388" s="108"/>
      <c r="P388" s="53"/>
      <c r="Q388" s="53"/>
    </row>
    <row r="389" s="5" customFormat="true" ht="15.75" hidden="false" customHeight="false" outlineLevel="0" collapsed="false">
      <c r="A389" s="54"/>
      <c r="B389" s="55"/>
      <c r="C389" s="172"/>
      <c r="D389" s="57"/>
      <c r="E389" s="57"/>
      <c r="F389" s="57"/>
      <c r="G389" s="57"/>
      <c r="I389" s="109"/>
      <c r="J389" s="110"/>
      <c r="K389" s="107"/>
      <c r="L389" s="108"/>
      <c r="M389" s="108"/>
      <c r="N389" s="111"/>
      <c r="O389" s="108"/>
      <c r="P389" s="53"/>
      <c r="Q389" s="53"/>
    </row>
    <row r="390" s="5" customFormat="true" ht="15.75" hidden="false" customHeight="false" outlineLevel="0" collapsed="false">
      <c r="A390" s="54"/>
      <c r="B390" s="55"/>
      <c r="C390" s="172"/>
      <c r="D390" s="57"/>
      <c r="E390" s="57"/>
      <c r="F390" s="57"/>
      <c r="G390" s="57"/>
      <c r="I390" s="109"/>
      <c r="J390" s="110"/>
      <c r="K390" s="107"/>
      <c r="L390" s="108"/>
      <c r="M390" s="108"/>
      <c r="N390" s="111"/>
      <c r="O390" s="108"/>
      <c r="P390" s="53"/>
      <c r="Q390" s="53"/>
    </row>
    <row r="391" s="5" customFormat="true" ht="15.75" hidden="false" customHeight="false" outlineLevel="0" collapsed="false">
      <c r="A391" s="128"/>
      <c r="B391" s="129" t="s">
        <v>104</v>
      </c>
      <c r="C391" s="130"/>
      <c r="D391" s="131"/>
      <c r="E391" s="131" t="s">
        <v>105</v>
      </c>
      <c r="F391" s="131"/>
      <c r="G391" s="132"/>
      <c r="I391" s="109"/>
      <c r="J391" s="110"/>
      <c r="K391" s="107"/>
      <c r="L391" s="108"/>
      <c r="M391" s="108"/>
      <c r="N391" s="111"/>
      <c r="O391" s="108"/>
      <c r="P391" s="53"/>
      <c r="Q391" s="53"/>
    </row>
    <row r="392" s="5" customFormat="true" ht="15.75" hidden="false" customHeight="false" outlineLevel="0" collapsed="false">
      <c r="A392" s="133"/>
      <c r="B392" s="134" t="s">
        <v>106</v>
      </c>
      <c r="C392" s="135"/>
      <c r="D392" s="134" t="s">
        <v>106</v>
      </c>
      <c r="E392" s="134"/>
      <c r="F392" s="134"/>
      <c r="G392" s="135" t="n">
        <v>525</v>
      </c>
      <c r="I392" s="109"/>
      <c r="J392" s="110"/>
      <c r="K392" s="107"/>
      <c r="L392" s="108"/>
      <c r="M392" s="108"/>
      <c r="N392" s="111"/>
      <c r="O392" s="108"/>
      <c r="P392" s="53"/>
      <c r="Q392" s="53"/>
    </row>
    <row r="393" s="5" customFormat="true" ht="15.75" hidden="false" customHeight="false" outlineLevel="0" collapsed="false">
      <c r="A393" s="136"/>
      <c r="B393" s="7" t="s">
        <v>107</v>
      </c>
      <c r="C393" s="137" t="n">
        <f aca="false">D369+D333+D296+D259+D222</f>
        <v>103.13</v>
      </c>
      <c r="D393" s="7" t="s">
        <v>107</v>
      </c>
      <c r="E393" s="17"/>
      <c r="F393" s="17"/>
      <c r="G393" s="137" t="n">
        <f aca="false">C393/5</f>
        <v>20.626</v>
      </c>
      <c r="I393" s="109"/>
      <c r="J393" s="110"/>
      <c r="K393" s="107"/>
      <c r="L393" s="108"/>
      <c r="M393" s="108"/>
      <c r="N393" s="108"/>
      <c r="O393" s="108"/>
      <c r="P393" s="53"/>
      <c r="Q393" s="53"/>
    </row>
    <row r="394" s="5" customFormat="true" ht="15.75" hidden="false" customHeight="false" outlineLevel="0" collapsed="false">
      <c r="A394" s="138"/>
      <c r="B394" s="7" t="s">
        <v>108</v>
      </c>
      <c r="C394" s="139" t="n">
        <f aca="false">E369+E333+E296+E259+E222</f>
        <v>80.33</v>
      </c>
      <c r="D394" s="7" t="s">
        <v>108</v>
      </c>
      <c r="E394" s="17"/>
      <c r="F394" s="17"/>
      <c r="G394" s="137" t="n">
        <f aca="false">C394/5</f>
        <v>16.066</v>
      </c>
      <c r="I394" s="109"/>
      <c r="J394" s="110"/>
      <c r="K394" s="114"/>
      <c r="L394" s="111"/>
      <c r="M394" s="111"/>
      <c r="N394" s="111"/>
      <c r="O394" s="108"/>
      <c r="P394" s="53"/>
      <c r="Q394" s="53"/>
    </row>
    <row r="395" s="5" customFormat="true" ht="15.75" hidden="false" customHeight="false" outlineLevel="0" collapsed="false">
      <c r="A395" s="140"/>
      <c r="B395" s="7" t="s">
        <v>109</v>
      </c>
      <c r="C395" s="141" t="n">
        <f aca="false">F369+F333+F296+F259+F222</f>
        <v>392.23</v>
      </c>
      <c r="D395" s="7" t="s">
        <v>109</v>
      </c>
      <c r="E395" s="98"/>
      <c r="F395" s="98"/>
      <c r="G395" s="137" t="n">
        <f aca="false">C395/5</f>
        <v>78.446</v>
      </c>
      <c r="I395" s="109"/>
      <c r="J395" s="110"/>
      <c r="K395" s="107"/>
      <c r="L395" s="111"/>
      <c r="M395" s="108"/>
      <c r="N395" s="111"/>
      <c r="O395" s="108"/>
      <c r="P395" s="53"/>
      <c r="Q395" s="53"/>
    </row>
    <row r="396" s="5" customFormat="true" ht="15.75" hidden="false" customHeight="false" outlineLevel="0" collapsed="false">
      <c r="A396" s="142"/>
      <c r="B396" s="143" t="s">
        <v>110</v>
      </c>
      <c r="C396" s="144" t="n">
        <f aca="false">G369+G333+G296+G259+G222</f>
        <v>2727.92</v>
      </c>
      <c r="D396" s="143" t="s">
        <v>110</v>
      </c>
      <c r="E396" s="57"/>
      <c r="F396" s="57"/>
      <c r="G396" s="137" t="n">
        <f aca="false">C396/5</f>
        <v>545.584</v>
      </c>
      <c r="I396" s="109"/>
      <c r="J396" s="113"/>
      <c r="K396" s="114"/>
      <c r="L396" s="115"/>
      <c r="M396" s="115"/>
      <c r="N396" s="115"/>
      <c r="O396" s="115"/>
      <c r="P396" s="53"/>
      <c r="Q396" s="53"/>
    </row>
    <row r="397" s="5" customFormat="true" ht="15.75" hidden="false" customHeight="false" outlineLevel="0" collapsed="false">
      <c r="A397" s="145"/>
      <c r="B397" s="7"/>
      <c r="C397" s="146"/>
      <c r="D397" s="7"/>
      <c r="E397" s="147"/>
      <c r="F397" s="147"/>
      <c r="G397" s="148"/>
      <c r="I397" s="117"/>
      <c r="J397" s="118"/>
      <c r="K397" s="119"/>
      <c r="L397" s="120"/>
      <c r="M397" s="120"/>
      <c r="N397" s="120"/>
      <c r="O397" s="120"/>
      <c r="P397" s="53"/>
      <c r="Q397" s="53"/>
    </row>
    <row r="398" s="5" customFormat="true" ht="15.75" hidden="false" customHeight="false" outlineLevel="0" collapsed="false">
      <c r="A398" s="149"/>
      <c r="B398" s="150" t="s">
        <v>111</v>
      </c>
      <c r="C398" s="151"/>
      <c r="D398" s="150" t="s">
        <v>111</v>
      </c>
      <c r="E398" s="152"/>
      <c r="F398" s="152"/>
      <c r="G398" s="153" t="n">
        <v>735</v>
      </c>
      <c r="I398" s="53"/>
      <c r="J398" s="53"/>
      <c r="K398" s="53"/>
      <c r="L398" s="53"/>
      <c r="M398" s="53"/>
      <c r="N398" s="53"/>
      <c r="O398" s="53"/>
      <c r="P398" s="53"/>
      <c r="Q398" s="53"/>
    </row>
    <row r="399" s="5" customFormat="true" ht="15.75" hidden="false" customHeight="false" outlineLevel="0" collapsed="false">
      <c r="A399" s="145"/>
      <c r="B399" s="7" t="s">
        <v>107</v>
      </c>
      <c r="C399" s="154" t="n">
        <f aca="false">D386+D350+D313+D276+D239</f>
        <v>165.3</v>
      </c>
      <c r="D399" s="7" t="s">
        <v>107</v>
      </c>
      <c r="E399" s="70"/>
      <c r="F399" s="70"/>
      <c r="G399" s="154" t="n">
        <f aca="false">C399/5</f>
        <v>33.06</v>
      </c>
      <c r="I399" s="53"/>
      <c r="J399" s="53"/>
      <c r="K399" s="53"/>
      <c r="L399" s="53"/>
      <c r="M399" s="53"/>
      <c r="N399" s="53"/>
      <c r="O399" s="53"/>
      <c r="P399" s="53"/>
      <c r="Q399" s="53"/>
    </row>
    <row r="400" s="5" customFormat="true" ht="15.75" hidden="false" customHeight="false" outlineLevel="0" collapsed="false">
      <c r="A400" s="145"/>
      <c r="B400" s="7" t="s">
        <v>108</v>
      </c>
      <c r="C400" s="155" t="n">
        <f aca="false">E386+E350+E313+E276+E239</f>
        <v>141.532</v>
      </c>
      <c r="D400" s="7" t="s">
        <v>108</v>
      </c>
      <c r="E400" s="70"/>
      <c r="F400" s="70"/>
      <c r="G400" s="154" t="n">
        <f aca="false">C400/5</f>
        <v>28.3064</v>
      </c>
      <c r="I400" s="53"/>
      <c r="J400" s="53"/>
      <c r="K400" s="53"/>
      <c r="L400" s="53"/>
      <c r="M400" s="53"/>
      <c r="N400" s="53"/>
      <c r="O400" s="53"/>
      <c r="P400" s="53"/>
      <c r="Q400" s="53"/>
    </row>
    <row r="401" s="5" customFormat="true" ht="15.75" hidden="false" customHeight="false" outlineLevel="0" collapsed="false">
      <c r="A401" s="145"/>
      <c r="B401" s="7" t="s">
        <v>109</v>
      </c>
      <c r="C401" s="155" t="n">
        <f aca="false">F386+F350+F313+F276+F239</f>
        <v>454.45</v>
      </c>
      <c r="D401" s="7" t="s">
        <v>109</v>
      </c>
      <c r="E401" s="70"/>
      <c r="F401" s="70"/>
      <c r="G401" s="154" t="n">
        <f aca="false">C401/5</f>
        <v>90.89</v>
      </c>
      <c r="I401" s="53"/>
      <c r="J401" s="53"/>
      <c r="K401" s="53"/>
      <c r="L401" s="53"/>
      <c r="M401" s="53"/>
      <c r="N401" s="53"/>
      <c r="O401" s="53"/>
      <c r="P401" s="53"/>
      <c r="Q401" s="53"/>
    </row>
    <row r="402" s="5" customFormat="true" ht="15.75" hidden="false" customHeight="false" outlineLevel="0" collapsed="false">
      <c r="A402" s="156"/>
      <c r="B402" s="157" t="s">
        <v>110</v>
      </c>
      <c r="C402" s="158" t="n">
        <f aca="false">G386+G350+G313+G276+G239</f>
        <v>3646.26</v>
      </c>
      <c r="D402" s="157" t="s">
        <v>110</v>
      </c>
      <c r="E402" s="159"/>
      <c r="F402" s="159"/>
      <c r="G402" s="154" t="n">
        <f aca="false">C402/5</f>
        <v>729.252</v>
      </c>
      <c r="I402" s="53"/>
      <c r="J402" s="53"/>
      <c r="K402" s="53"/>
      <c r="L402" s="53"/>
      <c r="M402" s="53"/>
      <c r="N402" s="53"/>
      <c r="O402" s="53"/>
      <c r="P402" s="53"/>
      <c r="Q402" s="53"/>
    </row>
    <row r="403" s="5" customFormat="true" ht="15.75" hidden="false" customHeight="false" outlineLevel="0" collapsed="false">
      <c r="A403" s="173"/>
      <c r="B403" s="3"/>
      <c r="C403" s="173"/>
      <c r="D403" s="173"/>
      <c r="E403" s="173"/>
      <c r="F403" s="173"/>
      <c r="G403" s="174"/>
      <c r="I403" s="53"/>
      <c r="J403" s="53"/>
      <c r="K403" s="53"/>
      <c r="L403" s="53"/>
      <c r="M403" s="53"/>
      <c r="N403" s="53"/>
      <c r="O403" s="53"/>
      <c r="P403" s="53"/>
      <c r="Q403" s="53"/>
    </row>
    <row r="404" s="5" customFormat="true" ht="15.75" hidden="false" customHeight="false" outlineLevel="0" collapsed="false">
      <c r="A404" s="173"/>
      <c r="B404" s="3" t="s">
        <v>112</v>
      </c>
      <c r="C404" s="173"/>
      <c r="D404" s="173"/>
      <c r="E404" s="173" t="s">
        <v>113</v>
      </c>
      <c r="F404" s="173"/>
      <c r="G404" s="173"/>
      <c r="I404" s="53"/>
      <c r="J404" s="53"/>
      <c r="K404" s="53"/>
      <c r="L404" s="53"/>
      <c r="M404" s="53"/>
      <c r="N404" s="53"/>
      <c r="O404" s="53"/>
      <c r="P404" s="53"/>
      <c r="Q404" s="53"/>
    </row>
    <row r="405" s="5" customFormat="true" ht="15.75" hidden="false" customHeight="false" outlineLevel="0" collapsed="false">
      <c r="A405" s="173"/>
      <c r="B405" s="3"/>
      <c r="C405" s="173"/>
      <c r="D405" s="173"/>
      <c r="E405" s="173"/>
      <c r="F405" s="173"/>
      <c r="G405" s="173"/>
      <c r="I405" s="53"/>
      <c r="J405" s="53"/>
      <c r="K405" s="53"/>
      <c r="L405" s="53"/>
      <c r="M405" s="53"/>
      <c r="N405" s="53"/>
      <c r="O405" s="53"/>
      <c r="P405" s="53"/>
      <c r="Q405" s="53"/>
    </row>
    <row r="406" s="5" customFormat="true" ht="15.75" hidden="false" customHeight="false" outlineLevel="0" collapsed="false">
      <c r="A406" s="1"/>
      <c r="B406" s="2"/>
      <c r="C406" s="1"/>
      <c r="D406" s="1"/>
      <c r="E406" s="1"/>
      <c r="F406" s="1"/>
      <c r="G406" s="1"/>
      <c r="I406" s="53"/>
      <c r="J406" s="53"/>
      <c r="K406" s="53"/>
      <c r="L406" s="53"/>
      <c r="M406" s="53"/>
      <c r="N406" s="53"/>
      <c r="O406" s="53"/>
      <c r="P406" s="53"/>
      <c r="Q406" s="53"/>
    </row>
    <row r="407" s="5" customFormat="true" ht="15.75" hidden="false" customHeight="false" outlineLevel="0" collapsed="false">
      <c r="A407" s="1"/>
      <c r="B407" s="2"/>
      <c r="C407" s="1"/>
      <c r="D407" s="1"/>
      <c r="E407" s="1"/>
      <c r="F407" s="1"/>
      <c r="G407" s="1"/>
      <c r="I407" s="53"/>
      <c r="J407" s="53"/>
      <c r="K407" s="53"/>
      <c r="L407" s="53"/>
      <c r="M407" s="53"/>
      <c r="N407" s="53"/>
      <c r="O407" s="53"/>
      <c r="P407" s="53"/>
      <c r="Q407" s="53"/>
    </row>
    <row r="408" s="5" customFormat="true" ht="15.75" hidden="false" customHeight="false" outlineLevel="0" collapsed="false">
      <c r="A408" s="1"/>
      <c r="B408" s="2"/>
      <c r="C408" s="1"/>
      <c r="D408" s="1"/>
      <c r="E408" s="1"/>
      <c r="F408" s="1"/>
      <c r="G408" s="1"/>
      <c r="I408" s="53"/>
      <c r="J408" s="53"/>
      <c r="K408" s="53"/>
      <c r="L408" s="53"/>
      <c r="M408" s="53"/>
      <c r="N408" s="53"/>
      <c r="O408" s="53"/>
      <c r="P408" s="53"/>
      <c r="Q408" s="53"/>
    </row>
    <row r="409" s="5" customFormat="true" ht="15.75" hidden="false" customHeight="false" outlineLevel="0" collapsed="false">
      <c r="A409" s="1"/>
      <c r="B409" s="2"/>
      <c r="C409" s="1"/>
      <c r="D409" s="1"/>
      <c r="E409" s="1"/>
      <c r="F409" s="1"/>
      <c r="G409" s="1"/>
    </row>
    <row r="410" s="5" customFormat="true" ht="15.75" hidden="false" customHeight="false" outlineLevel="0" collapsed="false">
      <c r="A410" s="1"/>
      <c r="B410" s="2"/>
      <c r="C410" s="1"/>
      <c r="D410" s="1"/>
      <c r="E410" s="1"/>
      <c r="F410" s="1"/>
      <c r="G410" s="1"/>
    </row>
    <row r="411" s="5" customFormat="true" ht="15.75" hidden="false" customHeight="false" outlineLevel="0" collapsed="false">
      <c r="A411" s="1"/>
      <c r="B411" s="2"/>
      <c r="C411" s="1"/>
      <c r="D411" s="1"/>
      <c r="E411" s="1"/>
      <c r="F411" s="1"/>
      <c r="G411" s="1"/>
    </row>
    <row r="412" s="5" customFormat="true" ht="15.75" hidden="false" customHeight="false" outlineLevel="0" collapsed="false">
      <c r="A412" s="1"/>
      <c r="B412" s="2"/>
      <c r="C412" s="1"/>
      <c r="D412" s="1"/>
      <c r="E412" s="1"/>
      <c r="F412" s="1"/>
      <c r="G412" s="1"/>
    </row>
    <row r="413" s="5" customFormat="true" ht="12.75" hidden="false" customHeight="true" outlineLevel="0" collapsed="false">
      <c r="A413" s="1"/>
      <c r="B413" s="2"/>
      <c r="C413" s="1"/>
      <c r="D413" s="1"/>
      <c r="E413" s="1"/>
      <c r="F413" s="1"/>
      <c r="G413" s="1"/>
    </row>
    <row r="414" s="5" customFormat="true" ht="15.75" hidden="false" customHeight="false" outlineLevel="0" collapsed="false">
      <c r="A414" s="1"/>
      <c r="B414" s="2"/>
      <c r="C414" s="1"/>
      <c r="D414" s="1"/>
      <c r="E414" s="1"/>
      <c r="F414" s="1"/>
      <c r="G414" s="1"/>
    </row>
    <row r="415" s="175" customFormat="true" ht="15.75" hidden="false" customHeight="false" outlineLevel="0" collapsed="false">
      <c r="A415" s="1"/>
      <c r="B415" s="2"/>
      <c r="C415" s="1"/>
      <c r="D415" s="1"/>
      <c r="E415" s="1"/>
      <c r="F415" s="1"/>
      <c r="G415" s="1"/>
    </row>
    <row r="416" s="5" customFormat="true" ht="15.75" hidden="false" customHeight="false" outlineLevel="0" collapsed="false">
      <c r="A416" s="1"/>
      <c r="B416" s="2"/>
      <c r="C416" s="1"/>
      <c r="D416" s="1"/>
      <c r="E416" s="1"/>
      <c r="F416" s="1"/>
      <c r="G416" s="1"/>
    </row>
    <row r="417" s="176" customFormat="true" ht="15.75" hidden="false" customHeight="false" outlineLevel="0" collapsed="false">
      <c r="A417" s="1"/>
      <c r="B417" s="2"/>
      <c r="C417" s="1"/>
      <c r="D417" s="1"/>
      <c r="E417" s="1"/>
      <c r="F417" s="1"/>
      <c r="G417" s="1"/>
    </row>
    <row r="418" s="5" customFormat="true" ht="15.75" hidden="false" customHeight="false" outlineLevel="0" collapsed="false">
      <c r="A418" s="1"/>
      <c r="B418" s="2"/>
      <c r="C418" s="1"/>
      <c r="D418" s="1"/>
      <c r="E418" s="1"/>
      <c r="F418" s="1"/>
      <c r="G418" s="1"/>
    </row>
    <row r="419" s="5" customFormat="true" ht="15.75" hidden="false" customHeight="false" outlineLevel="0" collapsed="false">
      <c r="A419" s="1"/>
      <c r="B419" s="2"/>
      <c r="C419" s="1"/>
      <c r="D419" s="1"/>
      <c r="E419" s="1"/>
      <c r="F419" s="1"/>
      <c r="G419" s="1"/>
    </row>
    <row r="420" s="5" customFormat="true" ht="15.75" hidden="false" customHeight="false" outlineLevel="0" collapsed="false">
      <c r="A420" s="1"/>
      <c r="B420" s="2"/>
      <c r="C420" s="1"/>
      <c r="D420" s="1"/>
      <c r="E420" s="1"/>
      <c r="F420" s="1"/>
      <c r="G420" s="1"/>
    </row>
    <row r="421" s="5" customFormat="true" ht="15.75" hidden="false" customHeight="false" outlineLevel="0" collapsed="false">
      <c r="A421" s="1"/>
      <c r="B421" s="2"/>
      <c r="C421" s="1"/>
      <c r="D421" s="1"/>
      <c r="E421" s="1"/>
      <c r="F421" s="1"/>
      <c r="G421" s="1"/>
    </row>
    <row r="422" s="5" customFormat="true" ht="15.75" hidden="false" customHeight="false" outlineLevel="0" collapsed="false">
      <c r="A422" s="1"/>
      <c r="B422" s="2"/>
      <c r="C422" s="1"/>
      <c r="D422" s="1"/>
      <c r="E422" s="1"/>
      <c r="F422" s="1"/>
      <c r="G422" s="1"/>
    </row>
    <row r="423" s="52" customFormat="true" ht="15.75" hidden="false" customHeight="false" outlineLevel="0" collapsed="false">
      <c r="A423" s="1"/>
      <c r="B423" s="2"/>
      <c r="C423" s="1"/>
      <c r="D423" s="1"/>
      <c r="E423" s="1"/>
      <c r="F423" s="1"/>
      <c r="G423" s="1"/>
    </row>
    <row r="424" s="5" customFormat="true" ht="15.75" hidden="false" customHeight="false" outlineLevel="0" collapsed="false">
      <c r="A424" s="1"/>
      <c r="B424" s="2"/>
      <c r="C424" s="1"/>
      <c r="D424" s="1"/>
      <c r="E424" s="1"/>
      <c r="F424" s="1"/>
      <c r="G424" s="1"/>
    </row>
    <row r="425" s="176" customFormat="true" ht="15.75" hidden="false" customHeight="false" outlineLevel="0" collapsed="false">
      <c r="A425" s="177"/>
      <c r="B425" s="178"/>
      <c r="C425" s="177"/>
      <c r="D425" s="177"/>
      <c r="E425" s="177"/>
      <c r="F425" s="177"/>
      <c r="G425" s="177"/>
    </row>
    <row r="426" s="5" customFormat="true" ht="15.75" hidden="false" customHeight="false" outlineLevel="0" collapsed="false">
      <c r="A426" s="1"/>
      <c r="B426" s="2"/>
      <c r="C426" s="1"/>
      <c r="D426" s="1"/>
      <c r="E426" s="1"/>
      <c r="F426" s="1"/>
      <c r="G426" s="1"/>
    </row>
    <row r="427" s="5" customFormat="true" ht="15.75" hidden="false" customHeight="false" outlineLevel="0" collapsed="false">
      <c r="A427" s="179"/>
      <c r="B427" s="180"/>
      <c r="C427" s="179"/>
      <c r="D427" s="179"/>
      <c r="E427" s="179"/>
      <c r="F427" s="179"/>
      <c r="G427" s="179"/>
    </row>
    <row r="428" s="5" customFormat="true" ht="15.75" hidden="false" customHeight="false" outlineLevel="0" collapsed="false">
      <c r="A428" s="1"/>
      <c r="B428" s="2"/>
      <c r="C428" s="1"/>
      <c r="D428" s="1"/>
      <c r="E428" s="1"/>
      <c r="F428" s="1"/>
      <c r="G428" s="1"/>
    </row>
    <row r="429" s="5" customFormat="true" ht="15.75" hidden="false" customHeight="false" outlineLevel="0" collapsed="false">
      <c r="A429" s="1"/>
      <c r="B429" s="2"/>
      <c r="C429" s="1"/>
      <c r="D429" s="1"/>
      <c r="E429" s="1"/>
      <c r="F429" s="1"/>
      <c r="G429" s="1"/>
    </row>
    <row r="430" s="5" customFormat="true" ht="15.75" hidden="false" customHeight="false" outlineLevel="0" collapsed="false">
      <c r="A430" s="1"/>
      <c r="B430" s="2"/>
      <c r="C430" s="1"/>
      <c r="D430" s="1"/>
      <c r="E430" s="1"/>
      <c r="F430" s="1"/>
      <c r="G430" s="1"/>
    </row>
    <row r="431" s="5" customFormat="true" ht="15.75" hidden="false" customHeight="false" outlineLevel="0" collapsed="false">
      <c r="A431" s="1"/>
      <c r="B431" s="2"/>
      <c r="C431" s="1"/>
      <c r="D431" s="1"/>
      <c r="E431" s="1"/>
      <c r="F431" s="1"/>
      <c r="G431" s="1"/>
    </row>
    <row r="432" s="5" customFormat="true" ht="15.75" hidden="false" customHeight="false" outlineLevel="0" collapsed="false">
      <c r="A432" s="1"/>
      <c r="B432" s="2"/>
      <c r="C432" s="1"/>
      <c r="D432" s="1"/>
      <c r="E432" s="1"/>
      <c r="F432" s="1"/>
      <c r="G432" s="1"/>
    </row>
    <row r="433" s="52" customFormat="true" ht="15.75" hidden="false" customHeight="false" outlineLevel="0" collapsed="false">
      <c r="A433" s="181"/>
      <c r="B433" s="182"/>
      <c r="C433" s="181"/>
      <c r="D433" s="181"/>
      <c r="E433" s="181"/>
      <c r="F433" s="181"/>
      <c r="G433" s="181"/>
    </row>
    <row r="434" s="5" customFormat="true" ht="15.75" hidden="false" customHeight="false" outlineLevel="0" collapsed="false">
      <c r="A434" s="1"/>
      <c r="B434" s="2"/>
      <c r="C434" s="1"/>
      <c r="D434" s="1"/>
      <c r="E434" s="1"/>
      <c r="F434" s="1"/>
      <c r="G434" s="1"/>
    </row>
    <row r="435" s="5" customFormat="true" ht="15.75" hidden="false" customHeight="false" outlineLevel="0" collapsed="false">
      <c r="A435" s="179"/>
      <c r="B435" s="180"/>
      <c r="C435" s="179"/>
      <c r="D435" s="179"/>
      <c r="E435" s="179"/>
      <c r="F435" s="179"/>
      <c r="G435" s="179"/>
    </row>
    <row r="436" s="5" customFormat="true" ht="15.75" hidden="false" customHeight="false" outlineLevel="0" collapsed="false">
      <c r="A436" s="1"/>
      <c r="B436" s="2"/>
      <c r="C436" s="1"/>
      <c r="D436" s="1"/>
      <c r="E436" s="1"/>
      <c r="F436" s="1"/>
      <c r="G436" s="1"/>
    </row>
    <row r="437" s="5" customFormat="true" ht="15.75" hidden="false" customHeight="false" outlineLevel="0" collapsed="false">
      <c r="A437" s="1"/>
      <c r="B437" s="2"/>
      <c r="C437" s="1"/>
      <c r="D437" s="1"/>
      <c r="E437" s="1"/>
      <c r="F437" s="1"/>
      <c r="G437" s="1"/>
    </row>
    <row r="438" s="5" customFormat="true" ht="15.75" hidden="false" customHeight="false" outlineLevel="0" collapsed="false">
      <c r="A438" s="1"/>
      <c r="B438" s="2"/>
      <c r="C438" s="1"/>
      <c r="D438" s="1"/>
      <c r="E438" s="1"/>
      <c r="F438" s="1"/>
      <c r="G438" s="1"/>
    </row>
    <row r="439" s="5" customFormat="true" ht="15.75" hidden="false" customHeight="false" outlineLevel="0" collapsed="false">
      <c r="A439" s="1"/>
      <c r="B439" s="2"/>
      <c r="C439" s="1"/>
      <c r="D439" s="1"/>
      <c r="E439" s="1"/>
      <c r="F439" s="1"/>
      <c r="G439" s="1"/>
    </row>
    <row r="440" s="5" customFormat="true" ht="15.75" hidden="false" customHeight="false" outlineLevel="0" collapsed="false">
      <c r="A440" s="1"/>
      <c r="B440" s="2"/>
      <c r="C440" s="1"/>
      <c r="D440" s="1"/>
      <c r="E440" s="1"/>
      <c r="F440" s="1"/>
      <c r="G440" s="1"/>
    </row>
    <row r="441" s="5" customFormat="true" ht="15.75" hidden="false" customHeight="false" outlineLevel="0" collapsed="false">
      <c r="A441" s="1"/>
      <c r="B441" s="2"/>
      <c r="C441" s="1"/>
      <c r="D441" s="1"/>
      <c r="E441" s="1"/>
      <c r="F441" s="1"/>
      <c r="G441" s="1"/>
    </row>
    <row r="442" s="5" customFormat="true" ht="15.75" hidden="false" customHeight="false" outlineLevel="0" collapsed="false">
      <c r="A442" s="1"/>
      <c r="B442" s="2"/>
      <c r="C442" s="1"/>
      <c r="D442" s="1"/>
      <c r="E442" s="1"/>
      <c r="F442" s="1"/>
      <c r="G442" s="1"/>
    </row>
    <row r="443" s="5" customFormat="true" ht="15.75" hidden="false" customHeight="false" outlineLevel="0" collapsed="false">
      <c r="A443" s="181"/>
      <c r="B443" s="182"/>
      <c r="C443" s="181"/>
      <c r="D443" s="181"/>
      <c r="E443" s="181"/>
      <c r="F443" s="181"/>
      <c r="G443" s="181"/>
    </row>
    <row r="444" s="5" customFormat="true" ht="15.75" hidden="false" customHeight="false" outlineLevel="0" collapsed="false">
      <c r="A444" s="1"/>
      <c r="B444" s="2"/>
      <c r="C444" s="1"/>
      <c r="D444" s="1"/>
      <c r="E444" s="1"/>
      <c r="F444" s="1"/>
      <c r="G444" s="1"/>
    </row>
    <row r="445" s="5" customFormat="true" ht="15.75" hidden="false" customHeight="false" outlineLevel="0" collapsed="false">
      <c r="A445" s="1"/>
      <c r="B445" s="2"/>
      <c r="C445" s="1"/>
      <c r="D445" s="1"/>
      <c r="E445" s="1"/>
      <c r="F445" s="1"/>
      <c r="G445" s="1"/>
    </row>
    <row r="446" s="5" customFormat="true" ht="15.75" hidden="false" customHeight="false" outlineLevel="0" collapsed="false">
      <c r="A446" s="1"/>
      <c r="B446" s="2"/>
      <c r="C446" s="1"/>
      <c r="D446" s="1"/>
      <c r="E446" s="1"/>
      <c r="F446" s="1"/>
      <c r="G446" s="1"/>
    </row>
    <row r="447" s="5" customFormat="true" ht="15.75" hidden="false" customHeight="false" outlineLevel="0" collapsed="false">
      <c r="A447" s="1"/>
      <c r="B447" s="2"/>
      <c r="C447" s="1"/>
      <c r="D447" s="1"/>
      <c r="E447" s="1"/>
      <c r="F447" s="1"/>
      <c r="G447" s="1"/>
    </row>
    <row r="448" s="5" customFormat="true" ht="15.75" hidden="false" customHeight="false" outlineLevel="0" collapsed="false">
      <c r="A448" s="1"/>
      <c r="B448" s="2"/>
      <c r="C448" s="1"/>
      <c r="D448" s="1"/>
      <c r="E448" s="1"/>
      <c r="F448" s="1"/>
      <c r="G448" s="1"/>
    </row>
    <row r="449" s="5" customFormat="true" ht="15.75" hidden="false" customHeight="false" outlineLevel="0" collapsed="false">
      <c r="A449" s="1"/>
      <c r="B449" s="2"/>
      <c r="C449" s="1"/>
      <c r="D449" s="1"/>
      <c r="E449" s="1"/>
      <c r="F449" s="1"/>
      <c r="G449" s="1"/>
    </row>
    <row r="450" s="5" customFormat="true" ht="15.75" hidden="false" customHeight="false" outlineLevel="0" collapsed="false">
      <c r="A450" s="1"/>
      <c r="B450" s="2"/>
      <c r="C450" s="1"/>
      <c r="D450" s="1"/>
      <c r="E450" s="1"/>
      <c r="F450" s="1"/>
      <c r="G450" s="1"/>
    </row>
    <row r="451" s="5" customFormat="true" ht="15.75" hidden="false" customHeight="false" outlineLevel="0" collapsed="false">
      <c r="A451" s="1"/>
      <c r="B451" s="2"/>
      <c r="C451" s="1"/>
      <c r="D451" s="1"/>
      <c r="E451" s="1"/>
      <c r="F451" s="1"/>
      <c r="G451" s="1"/>
    </row>
    <row r="452" s="5" customFormat="true" ht="15.75" hidden="false" customHeight="false" outlineLevel="0" collapsed="false">
      <c r="A452" s="1"/>
      <c r="B452" s="2"/>
      <c r="C452" s="1"/>
      <c r="D452" s="1"/>
      <c r="E452" s="1"/>
      <c r="F452" s="1"/>
      <c r="G452" s="1"/>
    </row>
    <row r="453" s="5" customFormat="true" ht="15.75" hidden="false" customHeight="false" outlineLevel="0" collapsed="false">
      <c r="A453" s="1"/>
      <c r="B453" s="2"/>
      <c r="C453" s="1"/>
      <c r="D453" s="1"/>
      <c r="E453" s="1"/>
      <c r="F453" s="1"/>
      <c r="G453" s="1"/>
    </row>
    <row r="454" s="5" customFormat="true" ht="15.75" hidden="false" customHeight="false" outlineLevel="0" collapsed="false">
      <c r="A454" s="1"/>
      <c r="B454" s="2"/>
      <c r="C454" s="1"/>
      <c r="D454" s="1"/>
      <c r="E454" s="1"/>
      <c r="F454" s="1"/>
      <c r="G454" s="1"/>
    </row>
    <row r="455" s="5" customFormat="true" ht="15.75" hidden="false" customHeight="false" outlineLevel="0" collapsed="false">
      <c r="A455" s="1"/>
      <c r="B455" s="2"/>
      <c r="C455" s="1"/>
      <c r="D455" s="1"/>
      <c r="E455" s="1"/>
      <c r="F455" s="1"/>
      <c r="G455" s="1"/>
    </row>
    <row r="456" s="5" customFormat="true" ht="15.75" hidden="false" customHeight="false" outlineLevel="0" collapsed="false">
      <c r="A456" s="1"/>
      <c r="B456" s="2"/>
      <c r="C456" s="1"/>
      <c r="D456" s="1"/>
      <c r="E456" s="1"/>
      <c r="F456" s="1"/>
      <c r="G456" s="1"/>
    </row>
  </sheetData>
  <mergeCells count="111">
    <mergeCell ref="C1:G1"/>
    <mergeCell ref="C2:G2"/>
    <mergeCell ref="C3:G3"/>
    <mergeCell ref="D4:G4"/>
    <mergeCell ref="A7:G7"/>
    <mergeCell ref="A11:A12"/>
    <mergeCell ref="B11:B12"/>
    <mergeCell ref="C11:C12"/>
    <mergeCell ref="D11:F11"/>
    <mergeCell ref="G11:G12"/>
    <mergeCell ref="A26:A27"/>
    <mergeCell ref="B26:B27"/>
    <mergeCell ref="C26:C27"/>
    <mergeCell ref="D26:F26"/>
    <mergeCell ref="G26:G27"/>
    <mergeCell ref="A39:G39"/>
    <mergeCell ref="A44:A45"/>
    <mergeCell ref="B44:B45"/>
    <mergeCell ref="C44:C45"/>
    <mergeCell ref="D44:F44"/>
    <mergeCell ref="G44:G45"/>
    <mergeCell ref="A60:A61"/>
    <mergeCell ref="B60:B61"/>
    <mergeCell ref="C60:C61"/>
    <mergeCell ref="D60:F60"/>
    <mergeCell ref="G60:G61"/>
    <mergeCell ref="A81:A82"/>
    <mergeCell ref="B81:B82"/>
    <mergeCell ref="C81:C82"/>
    <mergeCell ref="D81:F81"/>
    <mergeCell ref="G81:G82"/>
    <mergeCell ref="A97:A98"/>
    <mergeCell ref="B97:B98"/>
    <mergeCell ref="C97:C98"/>
    <mergeCell ref="D97:F97"/>
    <mergeCell ref="G97:G98"/>
    <mergeCell ref="A118:A119"/>
    <mergeCell ref="B118:B119"/>
    <mergeCell ref="C118:C119"/>
    <mergeCell ref="D118:F118"/>
    <mergeCell ref="G118:G119"/>
    <mergeCell ref="A134:A135"/>
    <mergeCell ref="B134:B135"/>
    <mergeCell ref="C134:C135"/>
    <mergeCell ref="D134:F134"/>
    <mergeCell ref="G134:G135"/>
    <mergeCell ref="A154:A155"/>
    <mergeCell ref="B154:B155"/>
    <mergeCell ref="C154:C155"/>
    <mergeCell ref="D154:F154"/>
    <mergeCell ref="G154:G155"/>
    <mergeCell ref="A170:A171"/>
    <mergeCell ref="B170:B171"/>
    <mergeCell ref="C170:C171"/>
    <mergeCell ref="D170:F170"/>
    <mergeCell ref="G170:G171"/>
    <mergeCell ref="C200:G200"/>
    <mergeCell ref="C201:G201"/>
    <mergeCell ref="C202:G202"/>
    <mergeCell ref="D203:G203"/>
    <mergeCell ref="A206:G207"/>
    <mergeCell ref="A212:A213"/>
    <mergeCell ref="B212:B213"/>
    <mergeCell ref="C212:C213"/>
    <mergeCell ref="D212:F212"/>
    <mergeCell ref="G212:G213"/>
    <mergeCell ref="A228:A229"/>
    <mergeCell ref="B228:B229"/>
    <mergeCell ref="C228:C229"/>
    <mergeCell ref="D228:F228"/>
    <mergeCell ref="G228:G229"/>
    <mergeCell ref="A250:A251"/>
    <mergeCell ref="B250:B251"/>
    <mergeCell ref="C250:C251"/>
    <mergeCell ref="D250:F250"/>
    <mergeCell ref="G250:G251"/>
    <mergeCell ref="A265:A266"/>
    <mergeCell ref="B265:B266"/>
    <mergeCell ref="C265:C266"/>
    <mergeCell ref="D265:F265"/>
    <mergeCell ref="G265:G266"/>
    <mergeCell ref="A285:A286"/>
    <mergeCell ref="B285:B286"/>
    <mergeCell ref="C285:C286"/>
    <mergeCell ref="D285:F285"/>
    <mergeCell ref="G285:G286"/>
    <mergeCell ref="A302:A303"/>
    <mergeCell ref="B302:B303"/>
    <mergeCell ref="C302:C303"/>
    <mergeCell ref="D302:F302"/>
    <mergeCell ref="G302:G303"/>
    <mergeCell ref="A323:A324"/>
    <mergeCell ref="B323:B324"/>
    <mergeCell ref="C323:C324"/>
    <mergeCell ref="D323:F323"/>
    <mergeCell ref="G323:G324"/>
    <mergeCell ref="A339:A340"/>
    <mergeCell ref="B339:B340"/>
    <mergeCell ref="C339:C340"/>
    <mergeCell ref="D339:F339"/>
    <mergeCell ref="G339:G340"/>
    <mergeCell ref="A360:A361"/>
    <mergeCell ref="B360:B361"/>
    <mergeCell ref="C360:C361"/>
    <mergeCell ref="D360:F360"/>
    <mergeCell ref="G360:G361"/>
    <mergeCell ref="A375:A376"/>
    <mergeCell ref="B375:B376"/>
    <mergeCell ref="C375:C376"/>
    <mergeCell ref="D375:F375"/>
    <mergeCell ref="G375:G376"/>
  </mergeCells>
  <printOptions headings="false" gridLines="false" gridLinesSet="true" horizontalCentered="false" verticalCentered="false"/>
  <pageMargins left="0.433333333333333" right="0.236111111111111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76" man="true" max="16383" min="0"/>
    <brk id="113" man="true" max="16383" min="0"/>
    <brk id="149" man="true" max="16383" min="0"/>
    <brk id="199" man="true" max="16383" min="0"/>
    <brk id="245" man="true" max="16383" min="0"/>
    <brk id="279" man="true" max="16383" min="0"/>
    <brk id="318" man="true" max="16383" min="0"/>
    <brk id="35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93" zoomScalePageLayoutView="90" workbookViewId="0">
      <selection pane="topLeft" activeCell="K156" activeCellId="0" sqref="K15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</cols>
  <sheetData>
    <row r="1" s="5" customFormat="tru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5.75" hidden="false" customHeight="false" outlineLevel="0" collapsed="false">
      <c r="A2" s="3"/>
      <c r="B2" s="3"/>
      <c r="C2" s="6" t="s">
        <v>114</v>
      </c>
      <c r="D2" s="6"/>
      <c r="E2" s="6"/>
      <c r="F2" s="6"/>
      <c r="G2" s="6"/>
    </row>
    <row r="3" s="5" customFormat="true" ht="15.75" hidden="false" customHeight="false" outlineLevel="0" collapsed="false">
      <c r="A3" s="3"/>
      <c r="B3" s="3"/>
      <c r="C3" s="7"/>
      <c r="D3" s="6" t="s">
        <v>2</v>
      </c>
      <c r="E3" s="6"/>
      <c r="F3" s="6"/>
      <c r="G3" s="6"/>
    </row>
    <row r="4" s="5" customFormat="true" ht="15.75" hidden="false" customHeight="false" outlineLevel="0" collapsed="false">
      <c r="A4" s="3"/>
      <c r="B4" s="3"/>
      <c r="C4" s="7"/>
      <c r="D4" s="6" t="s">
        <v>3</v>
      </c>
      <c r="E4" s="6"/>
      <c r="F4" s="6"/>
      <c r="G4" s="6"/>
    </row>
    <row r="5" s="5" customFormat="true" ht="15.75" hidden="false" customHeight="false" outlineLevel="0" collapsed="false">
      <c r="A5" s="8"/>
      <c r="B5" s="8"/>
      <c r="C5" s="8"/>
      <c r="D5" s="8"/>
      <c r="E5" s="9"/>
      <c r="F5" s="8"/>
      <c r="G5" s="8"/>
    </row>
    <row r="6" s="5" customFormat="true" ht="9" hidden="false" customHeight="true" outlineLevel="0" collapsed="false">
      <c r="A6" s="10"/>
      <c r="B6" s="11"/>
      <c r="C6" s="10"/>
      <c r="D6" s="10"/>
      <c r="E6" s="10"/>
      <c r="F6" s="10"/>
      <c r="G6" s="10"/>
    </row>
    <row r="7" s="5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s="5" customFormat="true" ht="15.75" hidden="false" customHeight="false" outlineLevel="0" collapsed="false">
      <c r="A8" s="10"/>
      <c r="B8" s="11" t="s">
        <v>167</v>
      </c>
      <c r="C8" s="13"/>
      <c r="D8" s="14"/>
      <c r="E8" s="14"/>
      <c r="F8" s="14"/>
      <c r="G8" s="14"/>
    </row>
    <row r="9" s="5" customFormat="true" ht="15.75" hidden="false" customHeight="false" outlineLevel="0" collapsed="false">
      <c r="A9" s="10"/>
      <c r="B9" s="11" t="s">
        <v>168</v>
      </c>
      <c r="C9" s="13"/>
      <c r="D9" s="14"/>
      <c r="E9" s="14"/>
      <c r="F9" s="14"/>
      <c r="G9" s="14"/>
    </row>
    <row r="10" s="5" customFormat="true" ht="16.5" hidden="false" customHeight="false" outlineLevel="0" collapsed="false">
      <c r="A10" s="15"/>
      <c r="B10" s="16" t="s">
        <v>7</v>
      </c>
      <c r="C10" s="15"/>
      <c r="D10" s="17"/>
      <c r="E10" s="17"/>
      <c r="F10" s="17"/>
      <c r="G10" s="18"/>
    </row>
    <row r="11" s="23" customFormat="true" ht="31.5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21"/>
      <c r="F11" s="21"/>
      <c r="G11" s="22" t="s">
        <v>12</v>
      </c>
    </row>
    <row r="12" s="26" customFormat="true" ht="26.25" hidden="false" customHeight="true" outlineLevel="0" collapsed="false">
      <c r="A12" s="19"/>
      <c r="B12" s="20"/>
      <c r="C12" s="19"/>
      <c r="D12" s="24" t="s">
        <v>13</v>
      </c>
      <c r="E12" s="24" t="s">
        <v>14</v>
      </c>
      <c r="F12" s="25" t="s">
        <v>15</v>
      </c>
      <c r="G12" s="22"/>
    </row>
    <row r="13" s="26" customFormat="true" ht="11.2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30" t="n">
        <v>7</v>
      </c>
    </row>
    <row r="14" s="23" customFormat="true" ht="12" hidden="false" customHeight="true" outlineLevel="0" collapsed="false">
      <c r="A14" s="31"/>
      <c r="B14" s="32" t="s">
        <v>16</v>
      </c>
      <c r="C14" s="33"/>
      <c r="D14" s="34"/>
      <c r="E14" s="34"/>
      <c r="F14" s="34"/>
      <c r="G14" s="34"/>
    </row>
    <row r="15" s="23" customFormat="true" ht="15" hidden="false" customHeight="true" outlineLevel="0" collapsed="false">
      <c r="A15" s="35"/>
      <c r="B15" s="36" t="s">
        <v>17</v>
      </c>
      <c r="C15" s="35"/>
      <c r="D15" s="37"/>
      <c r="E15" s="37"/>
      <c r="F15" s="37"/>
      <c r="G15" s="38"/>
    </row>
    <row r="16" s="23" customFormat="true" ht="15.75" hidden="false" customHeight="true" outlineLevel="0" collapsed="false">
      <c r="A16" s="39" t="s">
        <v>78</v>
      </c>
      <c r="B16" s="40" t="s">
        <v>169</v>
      </c>
      <c r="C16" s="35" t="n">
        <v>75</v>
      </c>
      <c r="D16" s="41" t="n">
        <v>5.85</v>
      </c>
      <c r="E16" s="41" t="n">
        <v>2.85</v>
      </c>
      <c r="F16" s="41" t="n">
        <v>50.55</v>
      </c>
      <c r="G16" s="41" t="n">
        <v>243.75</v>
      </c>
    </row>
    <row r="17" s="23" customFormat="true" ht="36" hidden="false" customHeight="true" outlineLevel="0" collapsed="false">
      <c r="A17" s="39" t="s">
        <v>22</v>
      </c>
      <c r="B17" s="43" t="s">
        <v>23</v>
      </c>
      <c r="C17" s="35" t="n">
        <v>30</v>
      </c>
      <c r="D17" s="41" t="n">
        <v>7</v>
      </c>
      <c r="E17" s="41" t="n">
        <v>8.8</v>
      </c>
      <c r="F17" s="41" t="n">
        <v>0</v>
      </c>
      <c r="G17" s="41" t="n">
        <v>107.5</v>
      </c>
    </row>
    <row r="18" s="23" customFormat="true" ht="15.75" hidden="false" customHeight="false" outlineLevel="0" collapsed="false">
      <c r="A18" s="39" t="s">
        <v>170</v>
      </c>
      <c r="B18" s="43" t="s">
        <v>171</v>
      </c>
      <c r="C18" s="35" t="n">
        <v>150</v>
      </c>
      <c r="D18" s="41" t="n">
        <v>5.1</v>
      </c>
      <c r="E18" s="41" t="n">
        <v>5.62</v>
      </c>
      <c r="F18" s="41" t="n">
        <v>18.52</v>
      </c>
      <c r="G18" s="41" t="n">
        <v>144.45</v>
      </c>
    </row>
    <row r="19" s="23" customFormat="true" ht="15.75" hidden="false" customHeight="false" outlineLevel="0" collapsed="false">
      <c r="A19" s="84" t="s">
        <v>81</v>
      </c>
      <c r="B19" s="85" t="s">
        <v>82</v>
      </c>
      <c r="C19" s="86" t="n">
        <v>200</v>
      </c>
      <c r="D19" s="87" t="n">
        <v>1.6</v>
      </c>
      <c r="E19" s="87" t="n">
        <v>1.1</v>
      </c>
      <c r="F19" s="87" t="n">
        <v>8.7</v>
      </c>
      <c r="G19" s="87" t="n">
        <v>50.9</v>
      </c>
    </row>
    <row r="20" s="23" customFormat="true" ht="15.75" hidden="false" customHeight="false" outlineLevel="0" collapsed="false">
      <c r="A20" s="44"/>
      <c r="B20" s="43"/>
      <c r="C20" s="35"/>
      <c r="D20" s="41"/>
      <c r="E20" s="41"/>
      <c r="F20" s="41"/>
      <c r="G20" s="41"/>
    </row>
    <row r="21" s="23" customFormat="true" ht="15.75" hidden="false" customHeight="false" outlineLevel="0" collapsed="false">
      <c r="A21" s="45"/>
      <c r="B21" s="46" t="s">
        <v>26</v>
      </c>
      <c r="C21" s="47" t="n">
        <v>597</v>
      </c>
      <c r="D21" s="48" t="n">
        <f aca="false">SUM(D16:D20)</f>
        <v>19.55</v>
      </c>
      <c r="E21" s="48" t="n">
        <f aca="false">SUM(E16:E20)</f>
        <v>18.37</v>
      </c>
      <c r="F21" s="48" t="n">
        <f aca="false">SUM(F16:F20)</f>
        <v>77.77</v>
      </c>
      <c r="G21" s="48" t="n">
        <f aca="false">SUM(G16:G20)</f>
        <v>546.6</v>
      </c>
    </row>
    <row r="22" s="23" customFormat="true" ht="15.7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s="52" customFormat="true" ht="13.5" hidden="false" customHeight="true" outlineLevel="0" collapsed="false">
      <c r="A23" s="49"/>
      <c r="B23" s="50"/>
      <c r="C23" s="51"/>
      <c r="D23" s="51"/>
      <c r="E23" s="51"/>
      <c r="F23" s="51"/>
      <c r="G23" s="51"/>
    </row>
    <row r="24" s="53" customFormat="true" ht="12" hidden="false" customHeight="true" outlineLevel="0" collapsed="false">
      <c r="A24" s="49"/>
      <c r="B24" s="50"/>
      <c r="C24" s="51"/>
      <c r="D24" s="51"/>
      <c r="E24" s="51"/>
      <c r="F24" s="51"/>
      <c r="G24" s="51"/>
    </row>
    <row r="25" s="53" customFormat="true" ht="12" hidden="false" customHeight="true" outlineLevel="0" collapsed="false">
      <c r="A25" s="54"/>
      <c r="B25" s="55"/>
      <c r="C25" s="54"/>
      <c r="D25" s="56"/>
      <c r="E25" s="56"/>
      <c r="F25" s="56"/>
      <c r="G25" s="57"/>
    </row>
    <row r="26" s="59" customFormat="true" ht="13.5" hidden="false" customHeight="true" outlineLevel="0" collapsed="false">
      <c r="A26" s="58" t="s">
        <v>8</v>
      </c>
      <c r="B26" s="20" t="s">
        <v>9</v>
      </c>
      <c r="C26" s="19" t="s">
        <v>10</v>
      </c>
      <c r="D26" s="21" t="s">
        <v>11</v>
      </c>
      <c r="E26" s="21"/>
      <c r="F26" s="21"/>
      <c r="G26" s="22" t="s">
        <v>12</v>
      </c>
    </row>
    <row r="27" s="59" customFormat="true" ht="33.75" hidden="false" customHeight="true" outlineLevel="0" collapsed="false">
      <c r="A27" s="58"/>
      <c r="B27" s="20"/>
      <c r="C27" s="19"/>
      <c r="D27" s="24" t="s">
        <v>13</v>
      </c>
      <c r="E27" s="24" t="s">
        <v>14</v>
      </c>
      <c r="F27" s="25" t="s">
        <v>15</v>
      </c>
      <c r="G27" s="22"/>
    </row>
    <row r="28" s="59" customFormat="true" ht="16.5" hidden="false" customHeight="false" outlineLevel="0" collapsed="false">
      <c r="A28" s="27" t="n">
        <v>1</v>
      </c>
      <c r="B28" s="28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30" t="n">
        <v>7</v>
      </c>
    </row>
    <row r="29" s="59" customFormat="true" ht="15.75" hidden="false" customHeight="false" outlineLevel="0" collapsed="false">
      <c r="A29" s="31"/>
      <c r="B29" s="32"/>
      <c r="C29" s="33"/>
      <c r="D29" s="34"/>
      <c r="E29" s="34"/>
      <c r="F29" s="34"/>
      <c r="G29" s="34"/>
    </row>
    <row r="30" s="59" customFormat="true" ht="15.75" hidden="false" customHeight="false" outlineLevel="0" collapsed="false">
      <c r="A30" s="35"/>
      <c r="B30" s="36" t="s">
        <v>27</v>
      </c>
      <c r="C30" s="35"/>
      <c r="D30" s="37"/>
      <c r="E30" s="37"/>
      <c r="F30" s="37"/>
      <c r="G30" s="38"/>
    </row>
    <row r="31" s="59" customFormat="true" ht="31.5" hidden="false" customHeight="false" outlineLevel="0" collapsed="false">
      <c r="A31" s="60" t="s">
        <v>172</v>
      </c>
      <c r="B31" s="183" t="s">
        <v>173</v>
      </c>
      <c r="C31" s="61" t="n">
        <v>100</v>
      </c>
      <c r="D31" s="62" t="n">
        <v>1.63</v>
      </c>
      <c r="E31" s="62" t="n">
        <v>5.13</v>
      </c>
      <c r="F31" s="62" t="n">
        <v>8.87</v>
      </c>
      <c r="G31" s="62" t="n">
        <v>88.75</v>
      </c>
    </row>
    <row r="32" s="59" customFormat="true" ht="47.25" hidden="false" customHeight="false" outlineLevel="0" collapsed="false">
      <c r="A32" s="39" t="s">
        <v>174</v>
      </c>
      <c r="B32" s="42" t="s">
        <v>175</v>
      </c>
      <c r="C32" s="35" t="n">
        <v>225</v>
      </c>
      <c r="D32" s="41" t="n">
        <f aca="false">2.52+8.03</f>
        <v>10.55</v>
      </c>
      <c r="E32" s="41" t="n">
        <f aca="false">2.16+0.59</f>
        <v>2.75</v>
      </c>
      <c r="F32" s="41" t="n">
        <f aca="false">18.2+0.28</f>
        <v>18.48</v>
      </c>
      <c r="G32" s="41" t="n">
        <f aca="false">102+38.69</f>
        <v>140.69</v>
      </c>
    </row>
    <row r="33" s="59" customFormat="true" ht="15.75" hidden="false" customHeight="false" outlineLevel="0" collapsed="false">
      <c r="A33" s="39" t="s">
        <v>63</v>
      </c>
      <c r="B33" s="42" t="s">
        <v>64</v>
      </c>
      <c r="C33" s="35" t="n">
        <v>200</v>
      </c>
      <c r="D33" s="41" t="n">
        <v>27.3</v>
      </c>
      <c r="E33" s="41" t="n">
        <v>8.1</v>
      </c>
      <c r="F33" s="65" t="n">
        <v>33.2</v>
      </c>
      <c r="G33" s="41" t="n">
        <v>314.6</v>
      </c>
    </row>
    <row r="34" s="59" customFormat="true" ht="15.75" hidden="false" customHeight="false" outlineLevel="0" collapsed="false">
      <c r="A34" s="39" t="s">
        <v>38</v>
      </c>
      <c r="B34" s="42" t="s">
        <v>37</v>
      </c>
      <c r="C34" s="35" t="n">
        <v>200</v>
      </c>
      <c r="D34" s="41" t="n">
        <v>0</v>
      </c>
      <c r="E34" s="41" t="n">
        <v>0</v>
      </c>
      <c r="F34" s="65" t="n">
        <v>20.1</v>
      </c>
      <c r="G34" s="41" t="n">
        <v>84</v>
      </c>
    </row>
    <row r="35" s="59" customFormat="true" ht="15.75" hidden="false" customHeight="false" outlineLevel="0" collapsed="false">
      <c r="A35" s="39" t="s">
        <v>38</v>
      </c>
      <c r="B35" s="43" t="s">
        <v>39</v>
      </c>
      <c r="C35" s="35" t="n">
        <v>30</v>
      </c>
      <c r="D35" s="41" t="n">
        <v>1.8</v>
      </c>
      <c r="E35" s="41" t="n">
        <v>0.3</v>
      </c>
      <c r="F35" s="41" t="n">
        <v>12.9</v>
      </c>
      <c r="G35" s="41" t="n">
        <v>63</v>
      </c>
    </row>
    <row r="36" s="59" customFormat="true" ht="15.75" hidden="false" customHeight="false" outlineLevel="0" collapsed="false">
      <c r="A36" s="39" t="s">
        <v>38</v>
      </c>
      <c r="B36" s="43" t="s">
        <v>40</v>
      </c>
      <c r="C36" s="66" t="n">
        <v>30</v>
      </c>
      <c r="D36" s="41" t="n">
        <v>1.8</v>
      </c>
      <c r="E36" s="41" t="n">
        <v>0.3</v>
      </c>
      <c r="F36" s="41" t="n">
        <v>11.4</v>
      </c>
      <c r="G36" s="41" t="n">
        <v>57</v>
      </c>
    </row>
    <row r="37" s="67" customFormat="true" ht="15.75" hidden="false" customHeight="false" outlineLevel="0" collapsed="false">
      <c r="A37" s="36"/>
      <c r="B37" s="46" t="s">
        <v>26</v>
      </c>
      <c r="C37" s="47" t="n">
        <f aca="false">SUM(C31:C36)</f>
        <v>785</v>
      </c>
      <c r="D37" s="48" t="n">
        <f aca="false">SUM(D31:D36)</f>
        <v>43.08</v>
      </c>
      <c r="E37" s="48" t="n">
        <f aca="false">SUM(E31:E36)</f>
        <v>16.58</v>
      </c>
      <c r="F37" s="48" t="n">
        <f aca="false">SUM(F31:F36)</f>
        <v>104.95</v>
      </c>
      <c r="G37" s="48" t="n">
        <f aca="false">SUM(G31:G36)</f>
        <v>748.04</v>
      </c>
    </row>
    <row r="38" s="67" customFormat="true" ht="15.75" hidden="false" customHeight="false" outlineLevel="0" collapsed="false">
      <c r="A38" s="68"/>
      <c r="B38" s="50"/>
      <c r="C38" s="68"/>
      <c r="D38" s="69"/>
      <c r="E38" s="69"/>
      <c r="F38" s="69"/>
      <c r="G38" s="51"/>
    </row>
    <row r="39" s="67" customFormat="true" ht="15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s="67" customFormat="true" ht="15.75" hidden="false" customHeight="false" outlineLevel="0" collapsed="false">
      <c r="A40" s="17"/>
      <c r="B40" s="16"/>
      <c r="C40" s="70"/>
      <c r="D40" s="71"/>
      <c r="E40" s="71"/>
      <c r="F40" s="71"/>
      <c r="G40" s="71"/>
    </row>
    <row r="41" s="72" customFormat="true" ht="14.25" hidden="false" customHeight="true" outlineLevel="0" collapsed="false">
      <c r="A41" s="10"/>
      <c r="B41" s="11" t="s">
        <v>176</v>
      </c>
      <c r="C41" s="13"/>
      <c r="D41" s="14"/>
      <c r="E41" s="14"/>
      <c r="F41" s="14"/>
      <c r="G41" s="14"/>
    </row>
    <row r="42" s="72" customFormat="true" ht="25.5" hidden="false" customHeight="true" outlineLevel="0" collapsed="false">
      <c r="A42" s="10"/>
      <c r="B42" s="11" t="s">
        <v>177</v>
      </c>
      <c r="C42" s="13"/>
      <c r="D42" s="14"/>
      <c r="E42" s="14"/>
      <c r="F42" s="14"/>
      <c r="G42" s="14"/>
    </row>
    <row r="43" s="67" customFormat="true" ht="16.5" hidden="false" customHeight="false" outlineLevel="0" collapsed="false">
      <c r="A43" s="10"/>
      <c r="B43" s="16" t="s">
        <v>7</v>
      </c>
      <c r="C43" s="13"/>
      <c r="D43" s="14"/>
      <c r="E43" s="14"/>
      <c r="F43" s="14"/>
      <c r="G43" s="14"/>
    </row>
    <row r="44" s="67" customFormat="true" ht="15.75" hidden="false" customHeight="true" outlineLevel="0" collapsed="false">
      <c r="A44" s="58" t="s">
        <v>8</v>
      </c>
      <c r="B44" s="20" t="s">
        <v>9</v>
      </c>
      <c r="C44" s="19" t="s">
        <v>10</v>
      </c>
      <c r="D44" s="21" t="s">
        <v>11</v>
      </c>
      <c r="E44" s="21"/>
      <c r="F44" s="21"/>
      <c r="G44" s="73" t="s">
        <v>12</v>
      </c>
    </row>
    <row r="45" s="67" customFormat="true" ht="16.5" hidden="false" customHeight="false" outlineLevel="0" collapsed="false">
      <c r="A45" s="58"/>
      <c r="B45" s="20"/>
      <c r="C45" s="19"/>
      <c r="D45" s="24" t="s">
        <v>13</v>
      </c>
      <c r="E45" s="24" t="s">
        <v>14</v>
      </c>
      <c r="F45" s="25" t="s">
        <v>15</v>
      </c>
      <c r="G45" s="73"/>
    </row>
    <row r="46" s="59" customFormat="true" ht="16.5" hidden="false" customHeight="false" outlineLevel="0" collapsed="false">
      <c r="A46" s="74" t="n">
        <v>1</v>
      </c>
      <c r="B46" s="75" t="n">
        <v>2</v>
      </c>
      <c r="C46" s="76" t="n">
        <v>3</v>
      </c>
      <c r="D46" s="76" t="n">
        <v>4</v>
      </c>
      <c r="E46" s="76" t="n">
        <v>5</v>
      </c>
      <c r="F46" s="76" t="n">
        <v>6</v>
      </c>
      <c r="G46" s="77" t="n">
        <v>7</v>
      </c>
    </row>
    <row r="47" s="59" customFormat="true" ht="17.25" hidden="false" customHeight="true" outlineLevel="0" collapsed="false">
      <c r="A47" s="78"/>
      <c r="B47" s="79" t="s">
        <v>43</v>
      </c>
      <c r="C47" s="80"/>
      <c r="D47" s="81"/>
      <c r="E47" s="81"/>
      <c r="F47" s="81"/>
      <c r="G47" s="81"/>
    </row>
    <row r="48" s="59" customFormat="true" ht="17.25" hidden="false" customHeight="true" outlineLevel="0" collapsed="false">
      <c r="A48" s="60" t="s">
        <v>133</v>
      </c>
      <c r="B48" s="60" t="s">
        <v>134</v>
      </c>
      <c r="C48" s="61" t="n">
        <v>50</v>
      </c>
      <c r="D48" s="62" t="n">
        <v>0.57</v>
      </c>
      <c r="E48" s="62" t="n">
        <v>0.07</v>
      </c>
      <c r="F48" s="62" t="n">
        <v>1.78</v>
      </c>
      <c r="G48" s="62" t="n">
        <v>10.5</v>
      </c>
    </row>
    <row r="49" s="59" customFormat="true" ht="31.5" hidden="false" customHeight="true" outlineLevel="0" collapsed="false">
      <c r="A49" s="84" t="s">
        <v>38</v>
      </c>
      <c r="B49" s="85" t="s">
        <v>178</v>
      </c>
      <c r="C49" s="86" t="n">
        <v>150</v>
      </c>
      <c r="D49" s="87" t="n">
        <v>4.75</v>
      </c>
      <c r="E49" s="87" t="n">
        <v>10</v>
      </c>
      <c r="F49" s="87" t="n">
        <v>18.87</v>
      </c>
      <c r="G49" s="87" t="n">
        <v>180.3</v>
      </c>
    </row>
    <row r="50" s="59" customFormat="true" ht="21" hidden="false" customHeight="true" outlineLevel="0" collapsed="false">
      <c r="A50" s="39" t="s">
        <v>121</v>
      </c>
      <c r="B50" s="43" t="s">
        <v>122</v>
      </c>
      <c r="C50" s="35" t="n">
        <v>200</v>
      </c>
      <c r="D50" s="41" t="n">
        <v>0.26</v>
      </c>
      <c r="E50" s="41" t="n">
        <v>0.03</v>
      </c>
      <c r="F50" s="41" t="n">
        <v>11.26</v>
      </c>
      <c r="G50" s="41" t="n">
        <v>47.79</v>
      </c>
    </row>
    <row r="51" s="59" customFormat="true" ht="34.5" hidden="false" customHeight="true" outlineLevel="0" collapsed="false">
      <c r="A51" s="39" t="s">
        <v>38</v>
      </c>
      <c r="B51" s="43" t="s">
        <v>39</v>
      </c>
      <c r="C51" s="35" t="n">
        <v>30</v>
      </c>
      <c r="D51" s="41" t="n">
        <v>1.8</v>
      </c>
      <c r="E51" s="41" t="n">
        <v>0.3</v>
      </c>
      <c r="F51" s="41" t="n">
        <v>12.9</v>
      </c>
      <c r="G51" s="41" t="n">
        <v>63</v>
      </c>
    </row>
    <row r="52" s="59" customFormat="true" ht="22.5" hidden="false" customHeight="true" outlineLevel="0" collapsed="false">
      <c r="A52" s="39" t="s">
        <v>38</v>
      </c>
      <c r="B52" s="43" t="s">
        <v>90</v>
      </c>
      <c r="C52" s="35" t="n">
        <v>200</v>
      </c>
      <c r="D52" s="41" t="n">
        <v>4</v>
      </c>
      <c r="E52" s="41" t="n">
        <v>0</v>
      </c>
      <c r="F52" s="41" t="n">
        <v>44</v>
      </c>
      <c r="G52" s="41" t="n">
        <v>178</v>
      </c>
    </row>
    <row r="53" s="67" customFormat="true" ht="22.5" hidden="false" customHeight="true" outlineLevel="0" collapsed="false">
      <c r="A53" s="36"/>
      <c r="B53" s="46" t="s">
        <v>26</v>
      </c>
      <c r="C53" s="47" t="n">
        <f aca="false">SUM(C48:C52)</f>
        <v>630</v>
      </c>
      <c r="D53" s="48" t="n">
        <f aca="false">SUM(D48:D52)</f>
        <v>11.38</v>
      </c>
      <c r="E53" s="48" t="n">
        <f aca="false">SUM(E48:E52)</f>
        <v>10.4</v>
      </c>
      <c r="F53" s="48" t="n">
        <f aca="false">SUM(F48:F52)</f>
        <v>88.81</v>
      </c>
      <c r="G53" s="48" t="n">
        <f aca="false">SUM(G48:G52)</f>
        <v>479.59</v>
      </c>
    </row>
    <row r="54" s="67" customFormat="true" ht="14.25" hidden="false" customHeight="true" outlineLevel="0" collapsed="false">
      <c r="A54" s="68"/>
      <c r="B54" s="50"/>
      <c r="C54" s="68"/>
      <c r="D54" s="69"/>
      <c r="E54" s="69"/>
      <c r="F54" s="69"/>
      <c r="G54" s="51"/>
    </row>
    <row r="55" s="67" customFormat="true" ht="15.75" hidden="false" customHeight="true" outlineLevel="0" collapsed="false">
      <c r="A55" s="88"/>
      <c r="B55" s="89"/>
      <c r="C55" s="90"/>
      <c r="D55" s="91"/>
      <c r="E55" s="91"/>
      <c r="F55" s="91"/>
      <c r="G55" s="91"/>
    </row>
    <row r="56" s="67" customFormat="true" ht="17.25" hidden="false" customHeight="true" outlineLevel="0" collapsed="false">
      <c r="A56" s="54"/>
      <c r="B56" s="55"/>
      <c r="C56" s="54"/>
      <c r="D56" s="56"/>
      <c r="E56" s="56"/>
      <c r="F56" s="56"/>
      <c r="G56" s="56"/>
    </row>
    <row r="57" s="92" customFormat="true" ht="26.25" hidden="false" customHeight="true" outlineLevel="0" collapsed="false">
      <c r="A57" s="10"/>
      <c r="B57" s="11"/>
      <c r="C57" s="13"/>
      <c r="D57" s="14"/>
      <c r="E57" s="14"/>
      <c r="F57" s="14"/>
      <c r="G57" s="14"/>
    </row>
    <row r="58" s="53" customFormat="true" ht="16.5" hidden="false" customHeight="false" outlineLevel="0" collapsed="false">
      <c r="A58" s="10"/>
      <c r="B58" s="16" t="s">
        <v>51</v>
      </c>
      <c r="C58" s="13"/>
      <c r="D58" s="14"/>
      <c r="E58" s="14"/>
      <c r="F58" s="14"/>
      <c r="G58" s="14"/>
    </row>
    <row r="59" s="53" customFormat="true" ht="23.25" hidden="false" customHeight="true" outlineLevel="0" collapsed="false">
      <c r="A59" s="58" t="s">
        <v>8</v>
      </c>
      <c r="B59" s="58" t="s">
        <v>9</v>
      </c>
      <c r="C59" s="19" t="s">
        <v>10</v>
      </c>
      <c r="D59" s="21" t="s">
        <v>11</v>
      </c>
      <c r="E59" s="21"/>
      <c r="F59" s="21"/>
      <c r="G59" s="22" t="s">
        <v>12</v>
      </c>
    </row>
    <row r="60" s="53" customFormat="true" ht="21" hidden="false" customHeight="true" outlineLevel="0" collapsed="false">
      <c r="A60" s="58"/>
      <c r="B60" s="58"/>
      <c r="C60" s="19"/>
      <c r="D60" s="24" t="s">
        <v>13</v>
      </c>
      <c r="E60" s="24" t="s">
        <v>14</v>
      </c>
      <c r="F60" s="25" t="s">
        <v>15</v>
      </c>
      <c r="G60" s="22"/>
    </row>
    <row r="61" s="53" customFormat="true" ht="30.75" hidden="false" customHeight="true" outlineLevel="0" collapsed="false">
      <c r="A61" s="74" t="n">
        <v>1</v>
      </c>
      <c r="B61" s="75" t="n">
        <v>2</v>
      </c>
      <c r="C61" s="76" t="n">
        <v>3</v>
      </c>
      <c r="D61" s="76" t="n">
        <v>4</v>
      </c>
      <c r="E61" s="76" t="n">
        <v>5</v>
      </c>
      <c r="F61" s="76" t="n">
        <v>6</v>
      </c>
      <c r="G61" s="77" t="n">
        <v>7</v>
      </c>
    </row>
    <row r="62" s="53" customFormat="true" ht="15.75" hidden="false" customHeight="false" outlineLevel="0" collapsed="false">
      <c r="A62" s="79"/>
      <c r="B62" s="79" t="s">
        <v>27</v>
      </c>
      <c r="C62" s="80"/>
      <c r="D62" s="81"/>
      <c r="E62" s="81"/>
      <c r="F62" s="81"/>
      <c r="G62" s="81"/>
    </row>
    <row r="63" s="53" customFormat="true" ht="48" hidden="false" customHeight="true" outlineLevel="0" collapsed="false">
      <c r="A63" s="60" t="s">
        <v>61</v>
      </c>
      <c r="B63" s="60" t="s">
        <v>62</v>
      </c>
      <c r="C63" s="61" t="n">
        <v>50</v>
      </c>
      <c r="D63" s="100" t="n">
        <v>3.01</v>
      </c>
      <c r="E63" s="100" t="n">
        <v>0.14</v>
      </c>
      <c r="F63" s="100" t="n">
        <v>2.8</v>
      </c>
      <c r="G63" s="62" t="n">
        <v>18.2</v>
      </c>
    </row>
    <row r="64" s="67" customFormat="true" ht="31.5" hidden="false" customHeight="false" outlineLevel="0" collapsed="false">
      <c r="A64" s="63" t="s">
        <v>179</v>
      </c>
      <c r="B64" s="42" t="s">
        <v>180</v>
      </c>
      <c r="C64" s="35" t="n">
        <v>225</v>
      </c>
      <c r="D64" s="41" t="n">
        <v>9.64</v>
      </c>
      <c r="E64" s="41" t="n">
        <v>5.5</v>
      </c>
      <c r="F64" s="41" t="n">
        <v>5.55</v>
      </c>
      <c r="G64" s="41" t="n">
        <v>110.76</v>
      </c>
    </row>
    <row r="65" s="67" customFormat="true" ht="15.75" hidden="false" customHeight="false" outlineLevel="0" collapsed="false">
      <c r="A65" s="39" t="s">
        <v>181</v>
      </c>
      <c r="B65" s="42" t="s">
        <v>182</v>
      </c>
      <c r="C65" s="35" t="n">
        <v>200</v>
      </c>
      <c r="D65" s="41" t="n">
        <v>10.6</v>
      </c>
      <c r="E65" s="41" t="n">
        <v>12.77</v>
      </c>
      <c r="F65" s="65" t="n">
        <v>25.025</v>
      </c>
      <c r="G65" s="41" t="n">
        <v>251.64</v>
      </c>
    </row>
    <row r="66" s="67" customFormat="true" ht="15.75" hidden="false" customHeight="false" outlineLevel="0" collapsed="false">
      <c r="A66" s="39" t="s">
        <v>58</v>
      </c>
      <c r="B66" s="42" t="s">
        <v>59</v>
      </c>
      <c r="C66" s="35" t="n">
        <v>200</v>
      </c>
      <c r="D66" s="41" t="n">
        <v>0.78</v>
      </c>
      <c r="E66" s="41" t="n">
        <v>0.05</v>
      </c>
      <c r="F66" s="41" t="n">
        <v>18.63</v>
      </c>
      <c r="G66" s="41" t="n">
        <v>78.69</v>
      </c>
    </row>
    <row r="67" s="67" customFormat="true" ht="15.75" hidden="false" customHeight="false" outlineLevel="0" collapsed="false">
      <c r="A67" s="39" t="s">
        <v>38</v>
      </c>
      <c r="B67" s="43" t="s">
        <v>39</v>
      </c>
      <c r="C67" s="35" t="n">
        <v>30</v>
      </c>
      <c r="D67" s="41" t="n">
        <v>1.8</v>
      </c>
      <c r="E67" s="41" t="n">
        <v>0.3</v>
      </c>
      <c r="F67" s="41" t="n">
        <v>12.9</v>
      </c>
      <c r="G67" s="41" t="n">
        <v>63</v>
      </c>
    </row>
    <row r="68" s="67" customFormat="true" ht="15.75" hidden="false" customHeight="false" outlineLevel="0" collapsed="false">
      <c r="A68" s="39" t="s">
        <v>38</v>
      </c>
      <c r="B68" s="43" t="s">
        <v>40</v>
      </c>
      <c r="C68" s="66" t="n">
        <v>30</v>
      </c>
      <c r="D68" s="41" t="n">
        <v>1.8</v>
      </c>
      <c r="E68" s="41" t="n">
        <v>0.3</v>
      </c>
      <c r="F68" s="41" t="n">
        <v>11.4</v>
      </c>
      <c r="G68" s="41" t="n">
        <v>57</v>
      </c>
    </row>
    <row r="69" s="67" customFormat="true" ht="15.75" hidden="false" customHeight="false" outlineLevel="0" collapsed="false">
      <c r="A69" s="93"/>
      <c r="B69" s="94" t="s">
        <v>26</v>
      </c>
      <c r="C69" s="95" t="n">
        <f aca="false">SUM(C63:C68)</f>
        <v>735</v>
      </c>
      <c r="D69" s="96" t="n">
        <f aca="false">SUM(D63:D68)</f>
        <v>27.63</v>
      </c>
      <c r="E69" s="96" t="n">
        <f aca="false">SUM(E63:E68)</f>
        <v>19.06</v>
      </c>
      <c r="F69" s="96" t="n">
        <f aca="false">SUM(F63:F68)</f>
        <v>76.305</v>
      </c>
      <c r="G69" s="96" t="n">
        <f aca="false">SUM(G63:G68)</f>
        <v>579.29</v>
      </c>
    </row>
    <row r="70" s="67" customFormat="true" ht="15.75" hidden="false" customHeight="false" outlineLevel="0" collapsed="false">
      <c r="A70" s="15"/>
      <c r="B70" s="7"/>
      <c r="C70" s="97"/>
      <c r="D70" s="17"/>
      <c r="E70" s="17"/>
      <c r="F70" s="17"/>
      <c r="G70" s="98"/>
    </row>
    <row r="71" s="67" customFormat="true" ht="15.75" hidden="false" customHeight="false" outlineLevel="0" collapsed="false">
      <c r="A71" s="99"/>
      <c r="B71" s="99"/>
      <c r="C71" s="99"/>
      <c r="D71" s="99"/>
      <c r="E71" s="99"/>
      <c r="F71" s="99"/>
      <c r="G71" s="99"/>
    </row>
    <row r="72" s="67" customFormat="true" ht="15.75" hidden="false" customHeight="false" outlineLevel="0" collapsed="false">
      <c r="A72" s="98"/>
      <c r="B72" s="7"/>
      <c r="C72" s="97"/>
      <c r="D72" s="17"/>
      <c r="E72" s="17"/>
      <c r="F72" s="17"/>
      <c r="G72" s="17"/>
    </row>
    <row r="73" s="59" customFormat="true" ht="24.75" hidden="false" customHeight="true" outlineLevel="0" collapsed="false">
      <c r="A73" s="98"/>
      <c r="B73" s="7"/>
      <c r="C73" s="97"/>
      <c r="D73" s="17"/>
      <c r="E73" s="17"/>
      <c r="F73" s="17"/>
      <c r="G73" s="17"/>
    </row>
    <row r="74" s="59" customFormat="true" ht="15.75" hidden="false" customHeight="false" outlineLevel="0" collapsed="false">
      <c r="A74" s="98"/>
      <c r="B74" s="7"/>
      <c r="C74" s="97"/>
      <c r="D74" s="17"/>
      <c r="E74" s="17"/>
      <c r="F74" s="17"/>
      <c r="G74" s="17"/>
    </row>
    <row r="75" s="67" customFormat="true" ht="15.75" hidden="false" customHeight="true" outlineLevel="0" collapsed="false">
      <c r="A75" s="17"/>
      <c r="B75" s="55"/>
      <c r="C75" s="70"/>
      <c r="D75" s="70"/>
      <c r="E75" s="99"/>
      <c r="F75" s="99"/>
      <c r="G75" s="99"/>
    </row>
    <row r="76" s="67" customFormat="true" ht="27.75" hidden="false" customHeight="true" outlineLevel="0" collapsed="false">
      <c r="A76" s="17"/>
      <c r="B76" s="16"/>
      <c r="C76" s="70"/>
      <c r="D76" s="71"/>
      <c r="E76" s="71"/>
      <c r="F76" s="71"/>
      <c r="G76" s="71"/>
    </row>
    <row r="77" s="67" customFormat="true" ht="15.75" hidden="false" customHeight="false" outlineLevel="0" collapsed="false">
      <c r="A77" s="10"/>
      <c r="B77" s="11" t="s">
        <v>176</v>
      </c>
      <c r="C77" s="13"/>
      <c r="D77" s="14"/>
      <c r="E77" s="14"/>
      <c r="F77" s="14"/>
      <c r="G77" s="14"/>
    </row>
    <row r="78" s="72" customFormat="true" ht="14.25" hidden="false" customHeight="true" outlineLevel="0" collapsed="false">
      <c r="A78" s="10"/>
      <c r="B78" s="11" t="s">
        <v>183</v>
      </c>
      <c r="C78" s="13"/>
      <c r="D78" s="14"/>
      <c r="E78" s="14"/>
      <c r="F78" s="14"/>
      <c r="G78" s="14"/>
    </row>
    <row r="79" s="72" customFormat="true" ht="14.25" hidden="false" customHeight="true" outlineLevel="0" collapsed="false">
      <c r="A79" s="10"/>
      <c r="B79" s="16" t="s">
        <v>7</v>
      </c>
      <c r="C79" s="13"/>
      <c r="D79" s="14"/>
      <c r="E79" s="14"/>
      <c r="F79" s="14"/>
      <c r="G79" s="14"/>
    </row>
    <row r="80" s="72" customFormat="true" ht="15" hidden="false" customHeight="true" outlineLevel="0" collapsed="false">
      <c r="A80" s="58" t="s">
        <v>8</v>
      </c>
      <c r="B80" s="20" t="s">
        <v>9</v>
      </c>
      <c r="C80" s="19" t="s">
        <v>10</v>
      </c>
      <c r="D80" s="21" t="s">
        <v>11</v>
      </c>
      <c r="E80" s="21"/>
      <c r="F80" s="21"/>
      <c r="G80" s="73" t="s">
        <v>12</v>
      </c>
    </row>
    <row r="81" s="72" customFormat="true" ht="15" hidden="false" customHeight="true" outlineLevel="0" collapsed="false">
      <c r="A81" s="58"/>
      <c r="B81" s="20"/>
      <c r="C81" s="19"/>
      <c r="D81" s="24" t="s">
        <v>13</v>
      </c>
      <c r="E81" s="24" t="s">
        <v>14</v>
      </c>
      <c r="F81" s="25" t="s">
        <v>15</v>
      </c>
      <c r="G81" s="73"/>
    </row>
    <row r="82" s="72" customFormat="true" ht="14.25" hidden="false" customHeight="true" outlineLevel="0" collapsed="false">
      <c r="A82" s="74" t="n">
        <v>1</v>
      </c>
      <c r="B82" s="75" t="n">
        <v>2</v>
      </c>
      <c r="C82" s="76" t="n">
        <v>3</v>
      </c>
      <c r="D82" s="76" t="n">
        <v>4</v>
      </c>
      <c r="E82" s="76" t="n">
        <v>5</v>
      </c>
      <c r="F82" s="76" t="n">
        <v>6</v>
      </c>
      <c r="G82" s="77" t="n">
        <v>7</v>
      </c>
    </row>
    <row r="83" s="72" customFormat="true" ht="14.25" hidden="false" customHeight="true" outlineLevel="0" collapsed="false">
      <c r="A83" s="78"/>
      <c r="B83" s="79" t="s">
        <v>43</v>
      </c>
      <c r="C83" s="80"/>
      <c r="D83" s="81"/>
      <c r="E83" s="81"/>
      <c r="F83" s="81"/>
      <c r="G83" s="81"/>
    </row>
    <row r="84" s="72" customFormat="true" ht="14.25" hidden="false" customHeight="true" outlineLevel="0" collapsed="false">
      <c r="A84" s="60" t="s">
        <v>124</v>
      </c>
      <c r="B84" s="60" t="s">
        <v>132</v>
      </c>
      <c r="C84" s="61" t="n">
        <v>60</v>
      </c>
      <c r="D84" s="62" t="n">
        <v>0.5</v>
      </c>
      <c r="E84" s="62" t="n">
        <v>0.1</v>
      </c>
      <c r="F84" s="62" t="n">
        <v>1.5</v>
      </c>
      <c r="G84" s="62" t="n">
        <v>8.5</v>
      </c>
    </row>
    <row r="85" s="72" customFormat="true" ht="14.25" hidden="false" customHeight="true" outlineLevel="0" collapsed="false">
      <c r="A85" s="60" t="s">
        <v>184</v>
      </c>
      <c r="B85" s="60" t="s">
        <v>185</v>
      </c>
      <c r="C85" s="61" t="n">
        <v>90</v>
      </c>
      <c r="D85" s="62" t="n">
        <v>27.45</v>
      </c>
      <c r="E85" s="62" t="n">
        <v>23.98</v>
      </c>
      <c r="F85" s="62" t="n">
        <v>20.47</v>
      </c>
      <c r="G85" s="62" t="n">
        <v>406.47</v>
      </c>
    </row>
    <row r="86" s="67" customFormat="true" ht="32.25" hidden="false" customHeight="true" outlineLevel="0" collapsed="false">
      <c r="A86" s="39" t="s">
        <v>71</v>
      </c>
      <c r="B86" s="42" t="s">
        <v>72</v>
      </c>
      <c r="C86" s="35" t="n">
        <v>150</v>
      </c>
      <c r="D86" s="41" t="n">
        <v>5.4</v>
      </c>
      <c r="E86" s="41" t="n">
        <v>4.9</v>
      </c>
      <c r="F86" s="41" t="n">
        <v>32.8</v>
      </c>
      <c r="G86" s="41" t="n">
        <v>196.8</v>
      </c>
    </row>
    <row r="87" s="67" customFormat="true" ht="14.25" hidden="false" customHeight="true" outlineLevel="0" collapsed="false">
      <c r="A87" s="39" t="s">
        <v>121</v>
      </c>
      <c r="B87" s="43" t="s">
        <v>122</v>
      </c>
      <c r="C87" s="35" t="n">
        <v>207</v>
      </c>
      <c r="D87" s="41" t="n">
        <v>0.26</v>
      </c>
      <c r="E87" s="41" t="n">
        <v>0.03</v>
      </c>
      <c r="F87" s="41" t="n">
        <v>11.26</v>
      </c>
      <c r="G87" s="41" t="n">
        <v>47.79</v>
      </c>
    </row>
    <row r="88" s="67" customFormat="true" ht="13.5" hidden="false" customHeight="true" outlineLevel="0" collapsed="false">
      <c r="A88" s="39" t="s">
        <v>38</v>
      </c>
      <c r="B88" s="43" t="s">
        <v>39</v>
      </c>
      <c r="C88" s="35" t="n">
        <v>30</v>
      </c>
      <c r="D88" s="41" t="n">
        <v>1.8</v>
      </c>
      <c r="E88" s="41" t="n">
        <v>0.3</v>
      </c>
      <c r="F88" s="41" t="n">
        <v>12.9</v>
      </c>
      <c r="G88" s="41" t="n">
        <v>63</v>
      </c>
    </row>
    <row r="89" s="53" customFormat="true" ht="15.75" hidden="false" customHeight="false" outlineLevel="0" collapsed="false">
      <c r="A89" s="82"/>
      <c r="B89" s="82"/>
      <c r="C89" s="80"/>
      <c r="D89" s="83"/>
      <c r="E89" s="83"/>
      <c r="F89" s="83"/>
      <c r="G89" s="83"/>
    </row>
    <row r="90" s="101" customFormat="true" ht="26.25" hidden="false" customHeight="true" outlineLevel="0" collapsed="false">
      <c r="A90" s="36"/>
      <c r="B90" s="46" t="s">
        <v>26</v>
      </c>
      <c r="C90" s="47" t="n">
        <f aca="false">SUM(C84:C89)</f>
        <v>537</v>
      </c>
      <c r="D90" s="47" t="n">
        <f aca="false">SUM(D84:D89)</f>
        <v>35.41</v>
      </c>
      <c r="E90" s="47" t="n">
        <f aca="false">SUM(E84:E89)</f>
        <v>29.31</v>
      </c>
      <c r="F90" s="47" t="n">
        <f aca="false">SUM(F84:F89)</f>
        <v>78.93</v>
      </c>
      <c r="G90" s="47" t="n">
        <f aca="false">SUM(G84:G89)</f>
        <v>722.56</v>
      </c>
    </row>
    <row r="91" s="102" customFormat="true" ht="15.75" hidden="false" customHeight="false" outlineLevel="0" collapsed="false">
      <c r="A91" s="68"/>
      <c r="B91" s="50"/>
      <c r="C91" s="68"/>
      <c r="D91" s="69"/>
      <c r="E91" s="69"/>
      <c r="F91" s="69"/>
      <c r="G91" s="51"/>
    </row>
    <row r="92" s="92" customFormat="true" ht="15.75" hidden="false" customHeight="false" outlineLevel="0" collapsed="false">
      <c r="A92" s="88"/>
      <c r="B92" s="89"/>
      <c r="C92" s="90"/>
      <c r="D92" s="91"/>
      <c r="E92" s="91"/>
      <c r="F92" s="91"/>
      <c r="G92" s="91"/>
    </row>
    <row r="93" s="53" customFormat="true" ht="31.5" hidden="false" customHeight="true" outlineLevel="0" collapsed="false">
      <c r="A93" s="54"/>
      <c r="B93" s="55"/>
      <c r="C93" s="54"/>
      <c r="D93" s="56"/>
      <c r="E93" s="56"/>
      <c r="F93" s="56"/>
      <c r="G93" s="56"/>
    </row>
    <row r="94" s="53" customFormat="true" ht="30.75" hidden="false" customHeight="true" outlineLevel="0" collapsed="false">
      <c r="A94" s="10"/>
      <c r="B94" s="11"/>
      <c r="C94" s="13"/>
      <c r="D94" s="14"/>
      <c r="E94" s="14"/>
      <c r="F94" s="14"/>
      <c r="G94" s="14"/>
    </row>
    <row r="95" s="103" customFormat="true" ht="16.5" hidden="false" customHeight="false" outlineLevel="0" collapsed="false">
      <c r="A95" s="10"/>
      <c r="B95" s="16" t="s">
        <v>51</v>
      </c>
      <c r="C95" s="13"/>
      <c r="D95" s="14"/>
      <c r="E95" s="14"/>
      <c r="F95" s="14"/>
      <c r="G95" s="14"/>
    </row>
    <row r="96" s="103" customFormat="true" ht="15.75" hidden="false" customHeight="true" outlineLevel="0" collapsed="false">
      <c r="A96" s="58" t="s">
        <v>8</v>
      </c>
      <c r="B96" s="58" t="s">
        <v>9</v>
      </c>
      <c r="C96" s="19" t="s">
        <v>10</v>
      </c>
      <c r="D96" s="21" t="s">
        <v>11</v>
      </c>
      <c r="E96" s="21"/>
      <c r="F96" s="21"/>
      <c r="G96" s="22" t="s">
        <v>12</v>
      </c>
    </row>
    <row r="97" s="72" customFormat="true" ht="15.75" hidden="false" customHeight="true" outlineLevel="0" collapsed="false">
      <c r="A97" s="58"/>
      <c r="B97" s="58"/>
      <c r="C97" s="19"/>
      <c r="D97" s="24" t="s">
        <v>13</v>
      </c>
      <c r="E97" s="24" t="s">
        <v>14</v>
      </c>
      <c r="F97" s="25" t="s">
        <v>15</v>
      </c>
      <c r="G97" s="22"/>
    </row>
    <row r="98" s="72" customFormat="true" ht="16.5" hidden="false" customHeight="false" outlineLevel="0" collapsed="false">
      <c r="A98" s="74" t="n">
        <v>1</v>
      </c>
      <c r="B98" s="75" t="n">
        <v>2</v>
      </c>
      <c r="C98" s="76" t="n">
        <v>3</v>
      </c>
      <c r="D98" s="76" t="n">
        <v>4</v>
      </c>
      <c r="E98" s="76" t="n">
        <v>5</v>
      </c>
      <c r="F98" s="76" t="n">
        <v>6</v>
      </c>
      <c r="G98" s="77" t="n">
        <v>7</v>
      </c>
    </row>
    <row r="99" s="103" customFormat="true" ht="16.5" hidden="false" customHeight="true" outlineLevel="0" collapsed="false">
      <c r="A99" s="79"/>
      <c r="B99" s="79" t="s">
        <v>27</v>
      </c>
      <c r="C99" s="80"/>
      <c r="D99" s="81"/>
      <c r="E99" s="81"/>
      <c r="F99" s="81"/>
      <c r="G99" s="81"/>
    </row>
    <row r="100" s="103" customFormat="true" ht="15.75" hidden="false" customHeight="false" outlineLevel="0" collapsed="false">
      <c r="A100" s="60" t="s">
        <v>28</v>
      </c>
      <c r="B100" s="60" t="s">
        <v>29</v>
      </c>
      <c r="C100" s="61" t="n">
        <v>50</v>
      </c>
      <c r="D100" s="62" t="n">
        <v>2.24</v>
      </c>
      <c r="E100" s="62" t="n">
        <v>0.5</v>
      </c>
      <c r="F100" s="62" t="n">
        <v>0</v>
      </c>
      <c r="G100" s="62" t="n">
        <v>11</v>
      </c>
    </row>
    <row r="101" s="103" customFormat="true" ht="15.75" hidden="false" customHeight="false" outlineLevel="0" collapsed="false">
      <c r="A101" s="39" t="s">
        <v>186</v>
      </c>
      <c r="B101" s="42" t="s">
        <v>187</v>
      </c>
      <c r="C101" s="35" t="n">
        <v>225</v>
      </c>
      <c r="D101" s="41" t="n">
        <v>12.24</v>
      </c>
      <c r="E101" s="41" t="n">
        <v>4.61</v>
      </c>
      <c r="F101" s="41" t="n">
        <v>16.04</v>
      </c>
      <c r="G101" s="41" t="n">
        <v>154.67</v>
      </c>
    </row>
    <row r="102" s="103" customFormat="true" ht="31.5" hidden="false" customHeight="false" outlineLevel="0" collapsed="false">
      <c r="A102" s="39" t="s">
        <v>38</v>
      </c>
      <c r="B102" s="42" t="s">
        <v>188</v>
      </c>
      <c r="C102" s="35" t="n">
        <v>80</v>
      </c>
      <c r="D102" s="41" t="n">
        <v>12</v>
      </c>
      <c r="E102" s="41" t="n">
        <v>16</v>
      </c>
      <c r="F102" s="65" t="n">
        <v>2.4</v>
      </c>
      <c r="G102" s="41" t="n">
        <v>192</v>
      </c>
    </row>
    <row r="103" s="53" customFormat="true" ht="15.75" hidden="false" customHeight="false" outlineLevel="0" collapsed="false">
      <c r="A103" s="39" t="s">
        <v>189</v>
      </c>
      <c r="B103" s="42" t="s">
        <v>190</v>
      </c>
      <c r="C103" s="35" t="n">
        <v>200</v>
      </c>
      <c r="D103" s="41" t="n">
        <v>4.93</v>
      </c>
      <c r="E103" s="41" t="n">
        <v>5.86</v>
      </c>
      <c r="F103" s="65" t="n">
        <v>19.47</v>
      </c>
      <c r="G103" s="41" t="n">
        <v>151.33</v>
      </c>
    </row>
    <row r="104" s="53" customFormat="true" ht="15.75" hidden="false" customHeight="false" outlineLevel="0" collapsed="false">
      <c r="A104" s="39" t="n">
        <v>342</v>
      </c>
      <c r="B104" s="42" t="s">
        <v>149</v>
      </c>
      <c r="C104" s="35" t="n">
        <v>200</v>
      </c>
      <c r="D104" s="41" t="n">
        <v>0.24</v>
      </c>
      <c r="E104" s="41" t="n">
        <v>0.13</v>
      </c>
      <c r="F104" s="41" t="n">
        <v>11.15</v>
      </c>
      <c r="G104" s="41" t="n">
        <v>48.1</v>
      </c>
    </row>
    <row r="105" s="53" customFormat="true" ht="15.75" hidden="false" customHeight="false" outlineLevel="0" collapsed="false">
      <c r="A105" s="39" t="s">
        <v>38</v>
      </c>
      <c r="B105" s="43" t="s">
        <v>39</v>
      </c>
      <c r="C105" s="35" t="n">
        <v>30</v>
      </c>
      <c r="D105" s="65" t="n">
        <v>1.8</v>
      </c>
      <c r="E105" s="65" t="n">
        <v>0.3</v>
      </c>
      <c r="F105" s="41" t="n">
        <v>12.9</v>
      </c>
      <c r="G105" s="41" t="n">
        <v>63</v>
      </c>
    </row>
    <row r="106" s="53" customFormat="true" ht="15.75" hidden="false" customHeight="false" outlineLevel="0" collapsed="false">
      <c r="A106" s="39" t="s">
        <v>38</v>
      </c>
      <c r="B106" s="43" t="s">
        <v>40</v>
      </c>
      <c r="C106" s="66" t="n">
        <v>30</v>
      </c>
      <c r="D106" s="65" t="n">
        <v>1.8</v>
      </c>
      <c r="E106" s="41" t="n">
        <v>0.3</v>
      </c>
      <c r="F106" s="65" t="n">
        <v>11.4</v>
      </c>
      <c r="G106" s="41" t="n">
        <v>57</v>
      </c>
    </row>
    <row r="107" s="53" customFormat="true" ht="15.75" hidden="false" customHeight="false" outlineLevel="0" collapsed="false">
      <c r="A107" s="93"/>
      <c r="B107" s="94" t="s">
        <v>26</v>
      </c>
      <c r="C107" s="95" t="n">
        <f aca="false">SUM(C100:C106)</f>
        <v>815</v>
      </c>
      <c r="D107" s="96" t="n">
        <f aca="false">D106+D105+D104+D103+D102+D101+D100</f>
        <v>35.25</v>
      </c>
      <c r="E107" s="96" t="n">
        <f aca="false">E106+E105+E104+E103+E102+E101+E100</f>
        <v>27.7</v>
      </c>
      <c r="F107" s="96" t="n">
        <f aca="false">F106+F105+F104+F103+F102+F101+F100</f>
        <v>73.36</v>
      </c>
      <c r="G107" s="96" t="n">
        <f aca="false">G106+G105+G104+G103+G102+G101+G100</f>
        <v>677.1</v>
      </c>
    </row>
    <row r="108" s="102" customFormat="true" ht="18.75" hidden="false" customHeight="true" outlineLevel="0" collapsed="false">
      <c r="A108" s="15"/>
      <c r="B108" s="7"/>
      <c r="C108" s="97"/>
      <c r="D108" s="17"/>
      <c r="E108" s="17"/>
      <c r="F108" s="17"/>
      <c r="G108" s="98"/>
    </row>
    <row r="109" s="102" customFormat="true" ht="18.75" hidden="false" customHeight="true" outlineLevel="0" collapsed="false">
      <c r="A109" s="99"/>
      <c r="B109" s="99"/>
      <c r="C109" s="99"/>
      <c r="D109" s="99"/>
      <c r="E109" s="99"/>
      <c r="F109" s="99"/>
      <c r="G109" s="99"/>
    </row>
    <row r="110" s="53" customFormat="true" ht="15.75" hidden="false" customHeight="false" outlineLevel="0" collapsed="false">
      <c r="A110" s="98"/>
      <c r="B110" s="7"/>
      <c r="C110" s="97"/>
      <c r="D110" s="17"/>
      <c r="E110" s="17"/>
      <c r="F110" s="17"/>
      <c r="G110" s="17"/>
    </row>
    <row r="111" s="53" customFormat="true" ht="15.75" hidden="false" customHeight="false" outlineLevel="0" collapsed="false">
      <c r="A111" s="98"/>
      <c r="B111" s="7"/>
      <c r="C111" s="97"/>
      <c r="D111" s="17"/>
      <c r="E111" s="17"/>
      <c r="F111" s="17"/>
      <c r="G111" s="17"/>
    </row>
    <row r="112" s="53" customFormat="true" ht="21.75" hidden="false" customHeight="true" outlineLevel="0" collapsed="false">
      <c r="A112" s="17"/>
      <c r="B112" s="16"/>
      <c r="C112" s="70"/>
      <c r="D112" s="71"/>
      <c r="E112" s="71"/>
      <c r="F112" s="71"/>
      <c r="G112" s="71"/>
    </row>
    <row r="113" s="53" customFormat="true" ht="16.5" hidden="false" customHeight="true" outlineLevel="0" collapsed="false">
      <c r="A113" s="10"/>
      <c r="B113" s="11" t="s">
        <v>176</v>
      </c>
      <c r="C113" s="13"/>
      <c r="D113" s="14"/>
      <c r="E113" s="14"/>
      <c r="F113" s="14"/>
      <c r="G113" s="14"/>
    </row>
    <row r="114" s="53" customFormat="true" ht="19.5" hidden="false" customHeight="true" outlineLevel="0" collapsed="false">
      <c r="A114" s="10"/>
      <c r="B114" s="11" t="s">
        <v>191</v>
      </c>
      <c r="C114" s="13"/>
      <c r="D114" s="14"/>
      <c r="E114" s="14"/>
      <c r="F114" s="14"/>
      <c r="G114" s="14"/>
    </row>
    <row r="115" s="53" customFormat="true" ht="14.25" hidden="false" customHeight="true" outlineLevel="0" collapsed="false">
      <c r="A115" s="10"/>
      <c r="B115" s="16" t="s">
        <v>7</v>
      </c>
      <c r="C115" s="13"/>
      <c r="D115" s="14"/>
      <c r="E115" s="14"/>
      <c r="F115" s="14"/>
      <c r="G115" s="14"/>
    </row>
    <row r="116" s="53" customFormat="true" ht="14.25" hidden="false" customHeight="true" outlineLevel="0" collapsed="false">
      <c r="A116" s="58" t="s">
        <v>8</v>
      </c>
      <c r="B116" s="20" t="s">
        <v>9</v>
      </c>
      <c r="C116" s="19" t="s">
        <v>10</v>
      </c>
      <c r="D116" s="21" t="s">
        <v>11</v>
      </c>
      <c r="E116" s="21"/>
      <c r="F116" s="21"/>
      <c r="G116" s="73" t="s">
        <v>12</v>
      </c>
    </row>
    <row r="117" s="53" customFormat="true" ht="28.5" hidden="false" customHeight="true" outlineLevel="0" collapsed="false">
      <c r="A117" s="58"/>
      <c r="B117" s="20"/>
      <c r="C117" s="19"/>
      <c r="D117" s="24" t="s">
        <v>13</v>
      </c>
      <c r="E117" s="24" t="s">
        <v>14</v>
      </c>
      <c r="F117" s="25" t="s">
        <v>15</v>
      </c>
      <c r="G117" s="73"/>
    </row>
    <row r="118" s="53" customFormat="true" ht="14.25" hidden="false" customHeight="true" outlineLevel="0" collapsed="false">
      <c r="A118" s="74" t="n">
        <v>1</v>
      </c>
      <c r="B118" s="75" t="n">
        <v>2</v>
      </c>
      <c r="C118" s="76" t="n">
        <v>3</v>
      </c>
      <c r="D118" s="76" t="n">
        <v>4</v>
      </c>
      <c r="E118" s="76" t="n">
        <v>5</v>
      </c>
      <c r="F118" s="76" t="n">
        <v>6</v>
      </c>
      <c r="G118" s="77" t="n">
        <v>7</v>
      </c>
    </row>
    <row r="119" s="53" customFormat="true" ht="17.25" hidden="false" customHeight="true" outlineLevel="0" collapsed="false">
      <c r="A119" s="78"/>
      <c r="B119" s="79" t="s">
        <v>43</v>
      </c>
      <c r="C119" s="80"/>
      <c r="D119" s="81"/>
      <c r="E119" s="81"/>
      <c r="F119" s="81"/>
      <c r="G119" s="81"/>
    </row>
    <row r="120" s="53" customFormat="true" ht="15.75" hidden="false" customHeight="false" outlineLevel="0" collapsed="false">
      <c r="A120" s="60" t="s">
        <v>28</v>
      </c>
      <c r="B120" s="60" t="s">
        <v>29</v>
      </c>
      <c r="C120" s="61" t="n">
        <v>50</v>
      </c>
      <c r="D120" s="62" t="n">
        <v>2.24</v>
      </c>
      <c r="E120" s="62" t="n">
        <v>0.5</v>
      </c>
      <c r="F120" s="62" t="n">
        <v>0</v>
      </c>
      <c r="G120" s="62" t="n">
        <v>11</v>
      </c>
    </row>
    <row r="121" s="53" customFormat="true" ht="15.75" hidden="false" customHeight="false" outlineLevel="0" collapsed="false">
      <c r="A121" s="39" t="s">
        <v>56</v>
      </c>
      <c r="B121" s="42" t="s">
        <v>57</v>
      </c>
      <c r="C121" s="35" t="n">
        <v>220</v>
      </c>
      <c r="D121" s="41" t="n">
        <v>22.1</v>
      </c>
      <c r="E121" s="41" t="n">
        <v>20.57</v>
      </c>
      <c r="F121" s="41" t="n">
        <v>18.92</v>
      </c>
      <c r="G121" s="41" t="n">
        <v>349.8</v>
      </c>
      <c r="I121" s="105"/>
      <c r="J121" s="106"/>
      <c r="K121" s="107"/>
      <c r="L121" s="108"/>
      <c r="M121" s="108"/>
      <c r="N121" s="108"/>
      <c r="O121" s="108"/>
    </row>
    <row r="122" s="53" customFormat="true" ht="15.75" hidden="false" customHeight="true" outlineLevel="0" collapsed="false">
      <c r="A122" s="84" t="s">
        <v>48</v>
      </c>
      <c r="B122" s="85" t="s">
        <v>49</v>
      </c>
      <c r="C122" s="86" t="n">
        <v>200</v>
      </c>
      <c r="D122" s="87" t="n">
        <v>0.2</v>
      </c>
      <c r="E122" s="87" t="n">
        <v>0</v>
      </c>
      <c r="F122" s="87" t="n">
        <v>6.5</v>
      </c>
      <c r="G122" s="87" t="n">
        <v>26.8</v>
      </c>
      <c r="I122" s="109"/>
      <c r="J122" s="110"/>
      <c r="K122" s="107"/>
      <c r="L122" s="108"/>
      <c r="M122" s="108"/>
      <c r="N122" s="111"/>
      <c r="O122" s="108"/>
    </row>
    <row r="123" s="53" customFormat="true" ht="15.75" hidden="false" customHeight="false" outlineLevel="0" collapsed="false">
      <c r="A123" s="39" t="s">
        <v>38</v>
      </c>
      <c r="B123" s="43" t="s">
        <v>39</v>
      </c>
      <c r="C123" s="35" t="n">
        <v>30</v>
      </c>
      <c r="D123" s="41" t="n">
        <v>1.8</v>
      </c>
      <c r="E123" s="41" t="n">
        <v>0.3</v>
      </c>
      <c r="F123" s="41" t="n">
        <v>12.9</v>
      </c>
      <c r="G123" s="41" t="n">
        <v>63</v>
      </c>
      <c r="I123" s="112"/>
      <c r="J123" s="110"/>
      <c r="K123" s="107"/>
      <c r="L123" s="111"/>
      <c r="M123" s="111"/>
      <c r="N123" s="111"/>
      <c r="O123" s="108"/>
    </row>
    <row r="124" s="53" customFormat="true" ht="13.5" hidden="false" customHeight="true" outlineLevel="0" collapsed="false">
      <c r="A124" s="39" t="s">
        <v>38</v>
      </c>
      <c r="B124" s="43" t="s">
        <v>192</v>
      </c>
      <c r="C124" s="35" t="n">
        <v>100</v>
      </c>
      <c r="D124" s="65" t="n">
        <v>1</v>
      </c>
      <c r="E124" s="65" t="n">
        <v>1</v>
      </c>
      <c r="F124" s="41" t="n">
        <v>10</v>
      </c>
      <c r="G124" s="41" t="n">
        <v>48</v>
      </c>
      <c r="I124" s="109"/>
      <c r="J124" s="113"/>
      <c r="K124" s="114"/>
      <c r="L124" s="115"/>
      <c r="M124" s="115"/>
      <c r="N124" s="115"/>
      <c r="O124" s="115"/>
    </row>
    <row r="125" s="102" customFormat="true" ht="23.25" hidden="false" customHeight="true" outlineLevel="0" collapsed="false">
      <c r="A125" s="36"/>
      <c r="B125" s="46" t="s">
        <v>26</v>
      </c>
      <c r="C125" s="47" t="n">
        <f aca="false">SUM(C120:C124)</f>
        <v>600</v>
      </c>
      <c r="D125" s="47" t="n">
        <f aca="false">SUM(D120:D124)</f>
        <v>27.34</v>
      </c>
      <c r="E125" s="47" t="n">
        <f aca="false">SUM(E120:E124)</f>
        <v>22.37</v>
      </c>
      <c r="F125" s="47" t="n">
        <f aca="false">SUM(F120:F124)</f>
        <v>48.32</v>
      </c>
      <c r="G125" s="47" t="n">
        <f aca="false">SUM(G120:G124)</f>
        <v>498.6</v>
      </c>
      <c r="I125" s="116"/>
      <c r="J125" s="110"/>
      <c r="K125" s="107"/>
      <c r="L125" s="115"/>
      <c r="M125" s="115"/>
      <c r="N125" s="115"/>
      <c r="O125" s="115"/>
    </row>
    <row r="126" s="102" customFormat="true" ht="23.25" hidden="false" customHeight="true" outlineLevel="0" collapsed="false">
      <c r="A126" s="68"/>
      <c r="B126" s="50"/>
      <c r="C126" s="68"/>
      <c r="D126" s="69"/>
      <c r="E126" s="69"/>
      <c r="F126" s="69"/>
      <c r="G126" s="51"/>
      <c r="I126" s="109"/>
      <c r="J126" s="110"/>
      <c r="K126" s="107"/>
      <c r="L126" s="111"/>
      <c r="M126" s="108"/>
      <c r="N126" s="111"/>
      <c r="O126" s="108"/>
    </row>
    <row r="127" s="53" customFormat="true" ht="15.75" hidden="false" customHeight="false" outlineLevel="0" collapsed="false">
      <c r="A127" s="88"/>
      <c r="B127" s="89"/>
      <c r="C127" s="90"/>
      <c r="D127" s="91"/>
      <c r="E127" s="91"/>
      <c r="F127" s="91"/>
      <c r="G127" s="91"/>
      <c r="I127" s="109"/>
      <c r="J127" s="113"/>
      <c r="K127" s="114"/>
      <c r="L127" s="115"/>
      <c r="M127" s="115"/>
      <c r="N127" s="115"/>
      <c r="O127" s="115"/>
    </row>
    <row r="128" s="67" customFormat="true" ht="18" hidden="false" customHeight="true" outlineLevel="0" collapsed="false">
      <c r="A128" s="54"/>
      <c r="B128" s="55"/>
      <c r="C128" s="54"/>
      <c r="D128" s="56"/>
      <c r="E128" s="56"/>
      <c r="F128" s="56"/>
      <c r="G128" s="56"/>
      <c r="I128" s="117"/>
      <c r="J128" s="118"/>
      <c r="K128" s="119"/>
      <c r="L128" s="120"/>
      <c r="M128" s="120"/>
      <c r="N128" s="120"/>
      <c r="O128" s="120"/>
    </row>
    <row r="129" s="53" customFormat="true" ht="27" hidden="false" customHeight="true" outlineLevel="0" collapsed="false">
      <c r="A129" s="10"/>
      <c r="B129" s="11"/>
      <c r="C129" s="13"/>
      <c r="D129" s="14"/>
      <c r="E129" s="14"/>
      <c r="F129" s="14"/>
      <c r="G129" s="14"/>
    </row>
    <row r="130" s="53" customFormat="true" ht="15.75" hidden="false" customHeight="true" outlineLevel="0" collapsed="false">
      <c r="A130" s="10"/>
      <c r="B130" s="16" t="s">
        <v>51</v>
      </c>
      <c r="C130" s="13"/>
      <c r="D130" s="14"/>
      <c r="E130" s="14"/>
      <c r="F130" s="14"/>
      <c r="G130" s="14"/>
    </row>
    <row r="131" s="121" customFormat="true" ht="15.75" hidden="false" customHeight="true" outlineLevel="0" collapsed="false">
      <c r="A131" s="58" t="s">
        <v>8</v>
      </c>
      <c r="B131" s="58" t="s">
        <v>9</v>
      </c>
      <c r="C131" s="19" t="s">
        <v>10</v>
      </c>
      <c r="D131" s="21" t="s">
        <v>11</v>
      </c>
      <c r="E131" s="21"/>
      <c r="F131" s="21"/>
      <c r="G131" s="22" t="s">
        <v>12</v>
      </c>
    </row>
    <row r="132" s="121" customFormat="true" ht="16.5" hidden="false" customHeight="false" outlineLevel="0" collapsed="false">
      <c r="A132" s="58"/>
      <c r="B132" s="58"/>
      <c r="C132" s="19"/>
      <c r="D132" s="24" t="s">
        <v>13</v>
      </c>
      <c r="E132" s="24" t="s">
        <v>14</v>
      </c>
      <c r="F132" s="25" t="s">
        <v>15</v>
      </c>
      <c r="G132" s="22"/>
    </row>
    <row r="133" s="121" customFormat="true" ht="15.75" hidden="false" customHeight="true" outlineLevel="0" collapsed="false">
      <c r="A133" s="74" t="n">
        <v>1</v>
      </c>
      <c r="B133" s="75" t="n">
        <v>2</v>
      </c>
      <c r="C133" s="76" t="n">
        <v>3</v>
      </c>
      <c r="D133" s="76" t="n">
        <v>4</v>
      </c>
      <c r="E133" s="76" t="n">
        <v>5</v>
      </c>
      <c r="F133" s="76" t="n">
        <v>6</v>
      </c>
      <c r="G133" s="77" t="n">
        <v>7</v>
      </c>
    </row>
    <row r="134" s="121" customFormat="true" ht="24" hidden="false" customHeight="true" outlineLevel="0" collapsed="false">
      <c r="A134" s="79"/>
      <c r="B134" s="79" t="s">
        <v>27</v>
      </c>
      <c r="C134" s="80"/>
      <c r="D134" s="81"/>
      <c r="E134" s="81"/>
      <c r="F134" s="81"/>
      <c r="G134" s="81"/>
    </row>
    <row r="135" s="121" customFormat="true" ht="15.75" hidden="false" customHeight="false" outlineLevel="0" collapsed="false">
      <c r="A135" s="60" t="s">
        <v>78</v>
      </c>
      <c r="B135" s="60" t="s">
        <v>193</v>
      </c>
      <c r="C135" s="61" t="n">
        <v>50</v>
      </c>
      <c r="D135" s="62" t="n">
        <v>0.75</v>
      </c>
      <c r="E135" s="62" t="n">
        <v>0.15</v>
      </c>
      <c r="F135" s="62" t="n">
        <v>5.15</v>
      </c>
      <c r="G135" s="62" t="n">
        <v>23.55</v>
      </c>
    </row>
    <row r="136" s="121" customFormat="true" ht="31.5" hidden="false" customHeight="false" outlineLevel="0" collapsed="false">
      <c r="A136" s="39" t="s">
        <v>66</v>
      </c>
      <c r="B136" s="42" t="s">
        <v>194</v>
      </c>
      <c r="C136" s="35" t="n">
        <v>225</v>
      </c>
      <c r="D136" s="41" t="n">
        <f aca="false">1.57+7.09</f>
        <v>8.66</v>
      </c>
      <c r="E136" s="41" t="n">
        <f aca="false">2.1+5.72</f>
        <v>7.82</v>
      </c>
      <c r="F136" s="41" t="n">
        <f aca="false">9.6+0.15</f>
        <v>9.75</v>
      </c>
      <c r="G136" s="41" t="n">
        <f aca="false">68.6+80.34</f>
        <v>148.94</v>
      </c>
    </row>
    <row r="137" s="121" customFormat="true" ht="15.75" hidden="false" customHeight="false" outlineLevel="0" collapsed="false">
      <c r="A137" s="39" t="s">
        <v>92</v>
      </c>
      <c r="B137" s="42" t="s">
        <v>93</v>
      </c>
      <c r="C137" s="35" t="n">
        <v>90</v>
      </c>
      <c r="D137" s="41" t="n">
        <v>15.07</v>
      </c>
      <c r="E137" s="41" t="n">
        <v>14.17</v>
      </c>
      <c r="F137" s="41" t="n">
        <v>5.96</v>
      </c>
      <c r="G137" s="41" t="n">
        <v>212.85</v>
      </c>
    </row>
    <row r="138" s="121" customFormat="true" ht="15.75" hidden="false" customHeight="false" outlineLevel="0" collapsed="false">
      <c r="A138" s="39" t="s">
        <v>94</v>
      </c>
      <c r="B138" s="43" t="s">
        <v>95</v>
      </c>
      <c r="C138" s="35" t="n">
        <v>150</v>
      </c>
      <c r="D138" s="41" t="n">
        <v>8.3</v>
      </c>
      <c r="E138" s="41" t="n">
        <v>6.3</v>
      </c>
      <c r="F138" s="41" t="n">
        <v>36</v>
      </c>
      <c r="G138" s="41" t="n">
        <v>233.7</v>
      </c>
    </row>
    <row r="139" s="121" customFormat="true" ht="15.75" hidden="false" customHeight="false" outlineLevel="0" collapsed="false">
      <c r="A139" s="39" t="s">
        <v>87</v>
      </c>
      <c r="B139" s="42" t="s">
        <v>88</v>
      </c>
      <c r="C139" s="35" t="n">
        <v>200</v>
      </c>
      <c r="D139" s="41" t="n">
        <v>0.6</v>
      </c>
      <c r="E139" s="41" t="n">
        <v>0.2</v>
      </c>
      <c r="F139" s="41" t="n">
        <v>15.2</v>
      </c>
      <c r="G139" s="41" t="n">
        <v>65.3</v>
      </c>
    </row>
    <row r="140" s="121" customFormat="true" ht="15.75" hidden="false" customHeight="false" outlineLevel="0" collapsed="false">
      <c r="A140" s="39" t="s">
        <v>38</v>
      </c>
      <c r="B140" s="43" t="s">
        <v>39</v>
      </c>
      <c r="C140" s="35" t="n">
        <v>30</v>
      </c>
      <c r="D140" s="65" t="n">
        <v>1.8</v>
      </c>
      <c r="E140" s="65" t="n">
        <v>0.3</v>
      </c>
      <c r="F140" s="41" t="n">
        <v>12.9</v>
      </c>
      <c r="G140" s="41" t="n">
        <v>63</v>
      </c>
    </row>
    <row r="141" s="121" customFormat="true" ht="15.75" hidden="false" customHeight="false" outlineLevel="0" collapsed="false">
      <c r="A141" s="39" t="s">
        <v>38</v>
      </c>
      <c r="B141" s="43" t="s">
        <v>40</v>
      </c>
      <c r="C141" s="66" t="n">
        <v>30</v>
      </c>
      <c r="D141" s="65" t="n">
        <v>1.8</v>
      </c>
      <c r="E141" s="41" t="n">
        <v>0.3</v>
      </c>
      <c r="F141" s="65" t="n">
        <v>11.4</v>
      </c>
      <c r="G141" s="41" t="n">
        <v>57</v>
      </c>
    </row>
    <row r="142" s="121" customFormat="true" ht="15.75" hidden="false" customHeight="false" outlineLevel="0" collapsed="false">
      <c r="A142" s="93"/>
      <c r="B142" s="94" t="s">
        <v>26</v>
      </c>
      <c r="C142" s="95" t="n">
        <f aca="false">SUM(C135:C141)</f>
        <v>775</v>
      </c>
      <c r="D142" s="184" t="n">
        <f aca="false">D141+D140+D139+D138+D137+D136+D135</f>
        <v>36.98</v>
      </c>
      <c r="E142" s="184" t="n">
        <f aca="false">E141+E140+E139+E138+E137+E136+E135</f>
        <v>29.24</v>
      </c>
      <c r="F142" s="184" t="n">
        <f aca="false">F141+F140+F139+F138+F137+F136+F135</f>
        <v>96.36</v>
      </c>
      <c r="G142" s="184" t="n">
        <f aca="false">SUM(G135:G141)</f>
        <v>804.34</v>
      </c>
    </row>
    <row r="143" s="121" customFormat="true" ht="15.75" hidden="false" customHeight="false" outlineLevel="0" collapsed="false">
      <c r="A143" s="15"/>
      <c r="B143" s="7"/>
      <c r="C143" s="97"/>
      <c r="D143" s="17"/>
      <c r="E143" s="17"/>
      <c r="F143" s="17"/>
      <c r="G143" s="98"/>
    </row>
    <row r="144" s="102" customFormat="true" ht="15" hidden="false" customHeight="true" outlineLevel="0" collapsed="false">
      <c r="A144" s="99"/>
      <c r="B144" s="99"/>
      <c r="C144" s="99"/>
      <c r="D144" s="99"/>
      <c r="E144" s="99"/>
      <c r="F144" s="99"/>
      <c r="G144" s="99"/>
    </row>
    <row r="145" s="102" customFormat="true" ht="17.25" hidden="false" customHeight="true" outlineLevel="0" collapsed="false">
      <c r="A145" s="98"/>
      <c r="B145" s="7"/>
      <c r="C145" s="97"/>
      <c r="D145" s="17"/>
      <c r="E145" s="17"/>
      <c r="F145" s="17"/>
      <c r="G145" s="17"/>
    </row>
    <row r="146" s="53" customFormat="true" ht="20.25" hidden="false" customHeight="true" outlineLevel="0" collapsed="false">
      <c r="A146" s="98"/>
      <c r="B146" s="7"/>
      <c r="C146" s="97"/>
      <c r="D146" s="17"/>
      <c r="E146" s="17"/>
      <c r="F146" s="17"/>
      <c r="G146" s="17"/>
    </row>
    <row r="147" s="53" customFormat="true" ht="13.5" hidden="false" customHeight="true" outlineLevel="0" collapsed="false">
      <c r="A147" s="97"/>
      <c r="B147" s="16"/>
      <c r="C147" s="97"/>
      <c r="D147" s="122"/>
      <c r="E147" s="123"/>
      <c r="F147" s="123"/>
      <c r="G147" s="124"/>
    </row>
    <row r="148" s="67" customFormat="true" ht="34.5" hidden="false" customHeight="true" outlineLevel="0" collapsed="false">
      <c r="A148" s="17"/>
      <c r="B148" s="16"/>
      <c r="C148" s="70"/>
      <c r="D148" s="71"/>
      <c r="E148" s="71"/>
      <c r="F148" s="71"/>
      <c r="G148" s="71"/>
    </row>
    <row r="149" s="67" customFormat="true" ht="21.75" hidden="false" customHeight="true" outlineLevel="0" collapsed="false">
      <c r="A149" s="10"/>
      <c r="B149" s="11" t="s">
        <v>176</v>
      </c>
      <c r="C149" s="13"/>
      <c r="D149" s="14"/>
      <c r="E149" s="14"/>
      <c r="F149" s="14"/>
      <c r="G149" s="14"/>
    </row>
    <row r="150" s="67" customFormat="true" ht="12.75" hidden="false" customHeight="true" outlineLevel="0" collapsed="false">
      <c r="A150" s="10"/>
      <c r="B150" s="11" t="s">
        <v>195</v>
      </c>
      <c r="C150" s="13"/>
      <c r="D150" s="14"/>
      <c r="E150" s="14"/>
      <c r="F150" s="14"/>
      <c r="G150" s="14"/>
    </row>
    <row r="151" s="67" customFormat="true" ht="19.5" hidden="false" customHeight="true" outlineLevel="0" collapsed="false">
      <c r="A151" s="10"/>
      <c r="B151" s="16" t="s">
        <v>7</v>
      </c>
      <c r="C151" s="13"/>
      <c r="D151" s="14"/>
      <c r="E151" s="14"/>
      <c r="F151" s="14"/>
      <c r="G151" s="14"/>
    </row>
    <row r="152" s="67" customFormat="true" ht="15.75" hidden="false" customHeight="true" outlineLevel="0" collapsed="false">
      <c r="A152" s="58" t="s">
        <v>8</v>
      </c>
      <c r="B152" s="20" t="s">
        <v>9</v>
      </c>
      <c r="C152" s="19" t="s">
        <v>10</v>
      </c>
      <c r="D152" s="21" t="s">
        <v>11</v>
      </c>
      <c r="E152" s="21"/>
      <c r="F152" s="21"/>
      <c r="G152" s="73" t="s">
        <v>12</v>
      </c>
    </row>
    <row r="153" s="67" customFormat="true" ht="15.75" hidden="false" customHeight="true" outlineLevel="0" collapsed="false">
      <c r="A153" s="58"/>
      <c r="B153" s="20"/>
      <c r="C153" s="19"/>
      <c r="D153" s="24" t="s">
        <v>13</v>
      </c>
      <c r="E153" s="24" t="s">
        <v>14</v>
      </c>
      <c r="F153" s="25" t="s">
        <v>15</v>
      </c>
      <c r="G153" s="73"/>
    </row>
    <row r="154" s="67" customFormat="true" ht="15.75" hidden="false" customHeight="true" outlineLevel="0" collapsed="false">
      <c r="A154" s="74" t="n">
        <v>1</v>
      </c>
      <c r="B154" s="75" t="n">
        <v>2</v>
      </c>
      <c r="C154" s="76" t="n">
        <v>3</v>
      </c>
      <c r="D154" s="76" t="n">
        <v>4</v>
      </c>
      <c r="E154" s="76" t="n">
        <v>5</v>
      </c>
      <c r="F154" s="76" t="n">
        <v>6</v>
      </c>
      <c r="G154" s="77" t="n">
        <v>7</v>
      </c>
    </row>
    <row r="155" s="67" customFormat="true" ht="16.5" hidden="false" customHeight="true" outlineLevel="0" collapsed="false">
      <c r="A155" s="78"/>
      <c r="B155" s="79" t="s">
        <v>43</v>
      </c>
      <c r="C155" s="80"/>
      <c r="D155" s="81"/>
      <c r="E155" s="81"/>
      <c r="F155" s="81"/>
      <c r="G155" s="81"/>
    </row>
    <row r="156" s="67" customFormat="true" ht="16.5" hidden="false" customHeight="true" outlineLevel="0" collapsed="false">
      <c r="A156" s="39" t="s">
        <v>22</v>
      </c>
      <c r="B156" s="43" t="s">
        <v>23</v>
      </c>
      <c r="C156" s="35" t="n">
        <v>30</v>
      </c>
      <c r="D156" s="41" t="n">
        <v>7</v>
      </c>
      <c r="E156" s="41" t="n">
        <v>8.8</v>
      </c>
      <c r="F156" s="41" t="n">
        <v>0</v>
      </c>
      <c r="G156" s="41" t="n">
        <v>107.5</v>
      </c>
    </row>
    <row r="157" s="67" customFormat="true" ht="16.5" hidden="false" customHeight="true" outlineLevel="0" collapsed="false">
      <c r="A157" s="82" t="s">
        <v>78</v>
      </c>
      <c r="B157" s="82" t="s">
        <v>79</v>
      </c>
      <c r="C157" s="80" t="s">
        <v>80</v>
      </c>
      <c r="D157" s="83" t="n">
        <v>0.39</v>
      </c>
      <c r="E157" s="83" t="n">
        <v>3</v>
      </c>
      <c r="F157" s="83" t="n">
        <v>0.54</v>
      </c>
      <c r="G157" s="83" t="n">
        <v>24.3</v>
      </c>
    </row>
    <row r="158" s="67" customFormat="true" ht="15.75" hidden="false" customHeight="true" outlineLevel="0" collapsed="false">
      <c r="A158" s="39" t="s">
        <v>38</v>
      </c>
      <c r="B158" s="43" t="s">
        <v>39</v>
      </c>
      <c r="C158" s="35" t="n">
        <v>30</v>
      </c>
      <c r="D158" s="65" t="n">
        <v>1.8</v>
      </c>
      <c r="E158" s="65" t="n">
        <v>0.3</v>
      </c>
      <c r="F158" s="41" t="n">
        <v>12.9</v>
      </c>
      <c r="G158" s="41" t="n">
        <v>63</v>
      </c>
    </row>
    <row r="159" s="67" customFormat="true" ht="16.5" hidden="false" customHeight="true" outlineLevel="0" collapsed="false">
      <c r="A159" s="60" t="s">
        <v>196</v>
      </c>
      <c r="B159" s="183" t="s">
        <v>197</v>
      </c>
      <c r="C159" s="61" t="n">
        <v>150</v>
      </c>
      <c r="D159" s="62" t="n">
        <v>29.7</v>
      </c>
      <c r="E159" s="62" t="n">
        <v>10.7</v>
      </c>
      <c r="F159" s="62" t="n">
        <v>21.7</v>
      </c>
      <c r="G159" s="62" t="n">
        <v>301.2</v>
      </c>
    </row>
    <row r="160" s="67" customFormat="true" ht="16.5" hidden="false" customHeight="true" outlineLevel="0" collapsed="false">
      <c r="A160" s="84" t="s">
        <v>81</v>
      </c>
      <c r="B160" s="85" t="s">
        <v>82</v>
      </c>
      <c r="C160" s="86" t="n">
        <v>200</v>
      </c>
      <c r="D160" s="87" t="n">
        <v>1.6</v>
      </c>
      <c r="E160" s="87" t="n">
        <v>1.1</v>
      </c>
      <c r="F160" s="87" t="n">
        <v>8.7</v>
      </c>
      <c r="G160" s="87" t="n">
        <v>50.9</v>
      </c>
    </row>
    <row r="161" s="125" customFormat="true" ht="16.5" hidden="false" customHeight="true" outlineLevel="0" collapsed="false">
      <c r="A161" s="36"/>
      <c r="B161" s="46" t="s">
        <v>26</v>
      </c>
      <c r="C161" s="47" t="n">
        <f aca="false">SUM(C157:C160)</f>
        <v>380</v>
      </c>
      <c r="D161" s="48" t="n">
        <f aca="false">SUM(D157:D160)</f>
        <v>33.49</v>
      </c>
      <c r="E161" s="48" t="n">
        <f aca="false">SUM(E157:E160)</f>
        <v>15.1</v>
      </c>
      <c r="F161" s="48" t="n">
        <f aca="false">SUM(F157:F160)</f>
        <v>43.84</v>
      </c>
      <c r="G161" s="48" t="n">
        <f aca="false">SUM(G157:G160)</f>
        <v>439.4</v>
      </c>
    </row>
    <row r="162" s="125" customFormat="true" ht="16.5" hidden="false" customHeight="true" outlineLevel="0" collapsed="false">
      <c r="A162" s="68"/>
      <c r="B162" s="50"/>
      <c r="C162" s="68"/>
      <c r="D162" s="69"/>
      <c r="E162" s="69"/>
      <c r="F162" s="69"/>
      <c r="G162" s="51"/>
    </row>
    <row r="163" s="67" customFormat="true" ht="13.5" hidden="false" customHeight="true" outlineLevel="0" collapsed="false">
      <c r="A163" s="88"/>
      <c r="B163" s="89"/>
      <c r="C163" s="90"/>
      <c r="D163" s="91"/>
      <c r="E163" s="91"/>
      <c r="F163" s="91"/>
      <c r="G163" s="91"/>
    </row>
    <row r="164" s="53" customFormat="true" ht="15" hidden="false" customHeight="true" outlineLevel="0" collapsed="false">
      <c r="A164" s="54"/>
      <c r="B164" s="55"/>
      <c r="C164" s="54"/>
      <c r="D164" s="56"/>
      <c r="E164" s="56"/>
      <c r="F164" s="56"/>
      <c r="G164" s="56"/>
    </row>
    <row r="165" s="53" customFormat="true" ht="21.75" hidden="false" customHeight="true" outlineLevel="0" collapsed="false">
      <c r="A165" s="10"/>
      <c r="B165" s="11"/>
      <c r="C165" s="13"/>
      <c r="D165" s="14"/>
      <c r="E165" s="14"/>
      <c r="F165" s="14"/>
      <c r="G165" s="14"/>
    </row>
    <row r="166" s="53" customFormat="true" ht="14.25" hidden="false" customHeight="true" outlineLevel="0" collapsed="false">
      <c r="A166" s="10"/>
      <c r="B166" s="16" t="s">
        <v>51</v>
      </c>
      <c r="C166" s="13"/>
      <c r="D166" s="14"/>
      <c r="E166" s="14"/>
      <c r="F166" s="14"/>
      <c r="G166" s="14"/>
    </row>
    <row r="167" s="53" customFormat="true" ht="14.25" hidden="false" customHeight="true" outlineLevel="0" collapsed="false">
      <c r="A167" s="58" t="s">
        <v>8</v>
      </c>
      <c r="B167" s="58" t="s">
        <v>9</v>
      </c>
      <c r="C167" s="19" t="s">
        <v>10</v>
      </c>
      <c r="D167" s="21" t="s">
        <v>11</v>
      </c>
      <c r="E167" s="21"/>
      <c r="F167" s="21"/>
      <c r="G167" s="22" t="s">
        <v>12</v>
      </c>
    </row>
    <row r="168" s="53" customFormat="true" ht="14.25" hidden="false" customHeight="true" outlineLevel="0" collapsed="false">
      <c r="A168" s="58"/>
      <c r="B168" s="58"/>
      <c r="C168" s="19"/>
      <c r="D168" s="24" t="s">
        <v>13</v>
      </c>
      <c r="E168" s="24" t="s">
        <v>14</v>
      </c>
      <c r="F168" s="25" t="s">
        <v>15</v>
      </c>
      <c r="G168" s="22"/>
    </row>
    <row r="169" s="53" customFormat="true" ht="29.25" hidden="false" customHeight="true" outlineLevel="0" collapsed="false">
      <c r="A169" s="74" t="n">
        <v>1</v>
      </c>
      <c r="B169" s="75" t="n">
        <v>2</v>
      </c>
      <c r="C169" s="76" t="n">
        <v>3</v>
      </c>
      <c r="D169" s="76" t="n">
        <v>4</v>
      </c>
      <c r="E169" s="76" t="n">
        <v>5</v>
      </c>
      <c r="F169" s="76" t="n">
        <v>6</v>
      </c>
      <c r="G169" s="77" t="n">
        <v>7</v>
      </c>
    </row>
    <row r="170" s="53" customFormat="true" ht="14.25" hidden="false" customHeight="true" outlineLevel="0" collapsed="false">
      <c r="A170" s="79"/>
      <c r="B170" s="79" t="s">
        <v>27</v>
      </c>
      <c r="C170" s="80"/>
      <c r="D170" s="81"/>
      <c r="E170" s="81"/>
      <c r="F170" s="81"/>
      <c r="G170" s="81"/>
    </row>
    <row r="171" s="53" customFormat="true" ht="14.25" hidden="false" customHeight="true" outlineLevel="0" collapsed="false">
      <c r="A171" s="60" t="s">
        <v>133</v>
      </c>
      <c r="B171" s="60" t="s">
        <v>134</v>
      </c>
      <c r="C171" s="61" t="n">
        <v>50</v>
      </c>
      <c r="D171" s="62" t="n">
        <v>0.57</v>
      </c>
      <c r="E171" s="62" t="n">
        <v>0.07</v>
      </c>
      <c r="F171" s="62" t="n">
        <v>1.78</v>
      </c>
      <c r="G171" s="62" t="n">
        <v>10.5</v>
      </c>
    </row>
    <row r="172" s="127" customFormat="true" ht="39" hidden="false" customHeight="true" outlineLevel="0" collapsed="false">
      <c r="A172" s="63" t="s">
        <v>143</v>
      </c>
      <c r="B172" s="43" t="s">
        <v>144</v>
      </c>
      <c r="C172" s="35" t="n">
        <v>225</v>
      </c>
      <c r="D172" s="41" t="n">
        <f aca="false">1.8+7.09</f>
        <v>8.89</v>
      </c>
      <c r="E172" s="41" t="n">
        <f aca="false">4.28+5.72</f>
        <v>10</v>
      </c>
      <c r="F172" s="41" t="n">
        <f aca="false">10.66+0.15</f>
        <v>10.81</v>
      </c>
      <c r="G172" s="41" t="n">
        <f aca="false">88.3+80.34</f>
        <v>168.64</v>
      </c>
    </row>
    <row r="173" s="53" customFormat="true" ht="15.75" hidden="false" customHeight="false" outlineLevel="0" collapsed="false">
      <c r="A173" s="64" t="s">
        <v>127</v>
      </c>
      <c r="B173" s="43" t="s">
        <v>198</v>
      </c>
      <c r="C173" s="35" t="n">
        <v>90</v>
      </c>
      <c r="D173" s="41" t="n">
        <v>15.7</v>
      </c>
      <c r="E173" s="41" t="n">
        <v>14.72</v>
      </c>
      <c r="F173" s="41" t="n">
        <v>3.6</v>
      </c>
      <c r="G173" s="41" t="n">
        <v>208.8</v>
      </c>
    </row>
    <row r="174" s="53" customFormat="true" ht="15.75" hidden="false" customHeight="false" outlineLevel="0" collapsed="false">
      <c r="A174" s="39" t="s">
        <v>199</v>
      </c>
      <c r="B174" s="42" t="s">
        <v>72</v>
      </c>
      <c r="C174" s="35" t="n">
        <v>150</v>
      </c>
      <c r="D174" s="41" t="n">
        <v>5.4</v>
      </c>
      <c r="E174" s="41" t="n">
        <v>4.9</v>
      </c>
      <c r="F174" s="65" t="n">
        <v>32.8</v>
      </c>
      <c r="G174" s="41" t="n">
        <v>196.8</v>
      </c>
    </row>
    <row r="175" s="53" customFormat="true" ht="15.75" hidden="false" customHeight="false" outlineLevel="0" collapsed="false">
      <c r="A175" s="39" t="s">
        <v>36</v>
      </c>
      <c r="B175" s="42" t="s">
        <v>103</v>
      </c>
      <c r="C175" s="35" t="n">
        <v>200</v>
      </c>
      <c r="D175" s="41" t="n">
        <v>0.37</v>
      </c>
      <c r="E175" s="41" t="n">
        <v>0.02</v>
      </c>
      <c r="F175" s="65" t="n">
        <v>21.01</v>
      </c>
      <c r="G175" s="41" t="n">
        <v>86.9</v>
      </c>
    </row>
    <row r="176" s="53" customFormat="true" ht="15.75" hidden="false" customHeight="false" outlineLevel="0" collapsed="false">
      <c r="A176" s="39" t="s">
        <v>38</v>
      </c>
      <c r="B176" s="43" t="s">
        <v>39</v>
      </c>
      <c r="C176" s="35" t="n">
        <v>30</v>
      </c>
      <c r="D176" s="65" t="n">
        <v>1.8</v>
      </c>
      <c r="E176" s="65" t="n">
        <v>0.3</v>
      </c>
      <c r="F176" s="41" t="n">
        <v>12.9</v>
      </c>
      <c r="G176" s="41" t="n">
        <v>63</v>
      </c>
    </row>
    <row r="177" s="53" customFormat="true" ht="15.75" hidden="false" customHeight="false" outlineLevel="0" collapsed="false">
      <c r="A177" s="39" t="s">
        <v>38</v>
      </c>
      <c r="B177" s="43" t="s">
        <v>40</v>
      </c>
      <c r="C177" s="66" t="n">
        <v>30</v>
      </c>
      <c r="D177" s="65" t="n">
        <v>1.8</v>
      </c>
      <c r="E177" s="41" t="n">
        <v>0.3</v>
      </c>
      <c r="F177" s="65" t="n">
        <v>11.4</v>
      </c>
      <c r="G177" s="41" t="n">
        <v>57</v>
      </c>
    </row>
    <row r="178" s="102" customFormat="true" ht="21.75" hidden="false" customHeight="true" outlineLevel="0" collapsed="false">
      <c r="A178" s="93"/>
      <c r="B178" s="94" t="s">
        <v>26</v>
      </c>
      <c r="C178" s="95" t="n">
        <f aca="false">SUM(C171:C177)</f>
        <v>775</v>
      </c>
      <c r="D178" s="96" t="n">
        <f aca="false">D177+D176+D175+D174+D173+D172+D171</f>
        <v>34.53</v>
      </c>
      <c r="E178" s="96" t="n">
        <f aca="false">E177+E176+E175+E174+E173+E172+E171</f>
        <v>30.31</v>
      </c>
      <c r="F178" s="96" t="n">
        <f aca="false">F177+F176+F175+F174+F173+F172+F171</f>
        <v>94.3</v>
      </c>
      <c r="G178" s="96" t="n">
        <f aca="false">G177+G176+G175+G174+G173+G172+G171</f>
        <v>791.64</v>
      </c>
    </row>
    <row r="179" s="102" customFormat="true" ht="20.25" hidden="false" customHeight="true" outlineLevel="0" collapsed="false">
      <c r="A179" s="15"/>
      <c r="B179" s="7"/>
      <c r="C179" s="97"/>
      <c r="D179" s="17"/>
      <c r="E179" s="17"/>
      <c r="F179" s="17"/>
      <c r="G179" s="98"/>
    </row>
    <row r="180" s="163" customFormat="true" ht="12.75" hidden="false" customHeight="false" outlineLevel="0" collapsed="false">
      <c r="A180" s="185"/>
      <c r="B180" s="185"/>
      <c r="C180" s="185"/>
      <c r="D180" s="185"/>
      <c r="E180" s="185"/>
      <c r="F180" s="185"/>
      <c r="G180" s="185"/>
    </row>
    <row r="181" s="163" customFormat="true" ht="12.75" hidden="false" customHeight="false" outlineLevel="0" collapsed="false">
      <c r="A181" s="185"/>
      <c r="B181" s="185"/>
      <c r="C181" s="185"/>
      <c r="D181" s="185"/>
      <c r="E181" s="185"/>
      <c r="F181" s="185"/>
      <c r="G181" s="185"/>
    </row>
    <row r="182" s="163" customFormat="tru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</row>
    <row r="183" s="5" customFormat="true" ht="15.75" hidden="false" customHeight="false" outlineLevel="0" collapsed="false">
      <c r="A183" s="54"/>
      <c r="B183" s="55"/>
      <c r="C183" s="172"/>
      <c r="D183" s="57"/>
      <c r="E183" s="57"/>
      <c r="F183" s="57"/>
      <c r="G183" s="57"/>
      <c r="I183" s="109"/>
      <c r="J183" s="110"/>
      <c r="K183" s="107"/>
      <c r="L183" s="108"/>
      <c r="M183" s="108"/>
      <c r="N183" s="111"/>
      <c r="O183" s="108"/>
      <c r="P183" s="53"/>
      <c r="Q183" s="53"/>
    </row>
    <row r="184" s="5" customFormat="true" ht="15.75" hidden="false" customHeight="false" outlineLevel="0" collapsed="false">
      <c r="A184" s="54"/>
      <c r="B184" s="55"/>
      <c r="C184" s="172"/>
      <c r="D184" s="57"/>
      <c r="E184" s="57"/>
      <c r="F184" s="57"/>
      <c r="G184" s="57"/>
      <c r="I184" s="109"/>
      <c r="J184" s="110"/>
      <c r="K184" s="107"/>
      <c r="L184" s="108"/>
      <c r="M184" s="108"/>
      <c r="N184" s="111"/>
      <c r="O184" s="108"/>
      <c r="P184" s="53"/>
      <c r="Q184" s="53"/>
    </row>
    <row r="185" s="5" customFormat="true" ht="15.75" hidden="false" customHeight="false" outlineLevel="0" collapsed="false">
      <c r="A185" s="54"/>
      <c r="B185" s="55"/>
      <c r="C185" s="172"/>
      <c r="D185" s="57"/>
      <c r="E185" s="57"/>
      <c r="F185" s="57"/>
      <c r="G185" s="57"/>
      <c r="I185" s="109"/>
      <c r="J185" s="110"/>
      <c r="K185" s="107"/>
      <c r="L185" s="108"/>
      <c r="M185" s="108"/>
      <c r="N185" s="111"/>
      <c r="O185" s="108"/>
      <c r="P185" s="53"/>
      <c r="Q185" s="53"/>
    </row>
    <row r="186" s="5" customFormat="true" ht="15.75" hidden="false" customHeight="false" outlineLevel="0" collapsed="false">
      <c r="A186" s="128"/>
      <c r="B186" s="129" t="s">
        <v>104</v>
      </c>
      <c r="C186" s="130"/>
      <c r="D186" s="131"/>
      <c r="E186" s="131" t="s">
        <v>105</v>
      </c>
      <c r="F186" s="131"/>
      <c r="G186" s="132"/>
      <c r="I186" s="109"/>
      <c r="J186" s="110"/>
      <c r="K186" s="107"/>
      <c r="L186" s="108"/>
      <c r="M186" s="108"/>
      <c r="N186" s="111"/>
      <c r="O186" s="108"/>
      <c r="P186" s="53"/>
      <c r="Q186" s="53"/>
    </row>
    <row r="187" s="5" customFormat="true" ht="15.75" hidden="false" customHeight="false" outlineLevel="0" collapsed="false">
      <c r="A187" s="133"/>
      <c r="B187" s="134" t="s">
        <v>106</v>
      </c>
      <c r="C187" s="135"/>
      <c r="D187" s="134" t="s">
        <v>106</v>
      </c>
      <c r="E187" s="134"/>
      <c r="F187" s="134"/>
      <c r="G187" s="135" t="n">
        <v>525</v>
      </c>
      <c r="I187" s="109"/>
      <c r="J187" s="110"/>
      <c r="K187" s="107"/>
      <c r="L187" s="108"/>
      <c r="M187" s="108"/>
      <c r="N187" s="108"/>
      <c r="O187" s="108"/>
      <c r="P187" s="53"/>
      <c r="Q187" s="53"/>
    </row>
    <row r="188" s="5" customFormat="true" ht="15.75" hidden="false" customHeight="false" outlineLevel="0" collapsed="false">
      <c r="A188" s="136"/>
      <c r="B188" s="7" t="s">
        <v>107</v>
      </c>
      <c r="C188" s="137" t="n">
        <f aca="false">D161+D125+D90+D53+D21</f>
        <v>127.17</v>
      </c>
      <c r="D188" s="7" t="s">
        <v>107</v>
      </c>
      <c r="E188" s="17"/>
      <c r="F188" s="17"/>
      <c r="G188" s="137" t="n">
        <f aca="false">C188/5</f>
        <v>25.434</v>
      </c>
      <c r="I188" s="109"/>
      <c r="J188" s="110"/>
      <c r="K188" s="114"/>
      <c r="L188" s="111"/>
      <c r="M188" s="111"/>
      <c r="N188" s="111"/>
      <c r="O188" s="108"/>
      <c r="P188" s="53"/>
      <c r="Q188" s="53"/>
    </row>
    <row r="189" s="5" customFormat="true" ht="15.75" hidden="false" customHeight="false" outlineLevel="0" collapsed="false">
      <c r="A189" s="138"/>
      <c r="B189" s="7" t="s">
        <v>108</v>
      </c>
      <c r="C189" s="139" t="n">
        <f aca="false">E161+E125+E90+E53+E21</f>
        <v>95.55</v>
      </c>
      <c r="D189" s="7" t="s">
        <v>108</v>
      </c>
      <c r="E189" s="17"/>
      <c r="F189" s="17"/>
      <c r="G189" s="137" t="n">
        <f aca="false">C189/5</f>
        <v>19.11</v>
      </c>
      <c r="I189" s="109"/>
      <c r="J189" s="110"/>
      <c r="K189" s="107"/>
      <c r="L189" s="111"/>
      <c r="M189" s="108"/>
      <c r="N189" s="111"/>
      <c r="O189" s="108"/>
      <c r="P189" s="53"/>
      <c r="Q189" s="53"/>
    </row>
    <row r="190" s="5" customFormat="true" ht="15.75" hidden="false" customHeight="false" outlineLevel="0" collapsed="false">
      <c r="A190" s="140"/>
      <c r="B190" s="7" t="s">
        <v>109</v>
      </c>
      <c r="C190" s="141" t="n">
        <f aca="false">F161+F125+F90+F53+F21</f>
        <v>337.67</v>
      </c>
      <c r="D190" s="7" t="s">
        <v>109</v>
      </c>
      <c r="E190" s="98"/>
      <c r="F190" s="98"/>
      <c r="G190" s="137" t="n">
        <f aca="false">C190/5</f>
        <v>67.534</v>
      </c>
      <c r="I190" s="109"/>
      <c r="J190" s="113"/>
      <c r="K190" s="114"/>
      <c r="L190" s="115"/>
      <c r="M190" s="115"/>
      <c r="N190" s="115"/>
      <c r="O190" s="115"/>
      <c r="P190" s="53"/>
      <c r="Q190" s="53"/>
    </row>
    <row r="191" s="5" customFormat="true" ht="15.75" hidden="false" customHeight="false" outlineLevel="0" collapsed="false">
      <c r="A191" s="142"/>
      <c r="B191" s="143" t="s">
        <v>110</v>
      </c>
      <c r="C191" s="144" t="n">
        <f aca="false">G161+G125+G90+G53+G21</f>
        <v>2686.75</v>
      </c>
      <c r="D191" s="143" t="s">
        <v>110</v>
      </c>
      <c r="E191" s="57"/>
      <c r="F191" s="57"/>
      <c r="G191" s="137" t="n">
        <f aca="false">C191/5</f>
        <v>537.35</v>
      </c>
      <c r="I191" s="117"/>
      <c r="J191" s="118"/>
      <c r="K191" s="119"/>
      <c r="L191" s="120"/>
      <c r="M191" s="120"/>
      <c r="N191" s="120"/>
      <c r="O191" s="120"/>
      <c r="P191" s="53"/>
      <c r="Q191" s="53"/>
    </row>
    <row r="192" s="5" customFormat="true" ht="15.75" hidden="false" customHeight="false" outlineLevel="0" collapsed="false">
      <c r="A192" s="145"/>
      <c r="B192" s="7"/>
      <c r="C192" s="146"/>
      <c r="D192" s="7"/>
      <c r="E192" s="147"/>
      <c r="F192" s="147"/>
      <c r="G192" s="148"/>
      <c r="I192" s="53"/>
      <c r="J192" s="53"/>
      <c r="K192" s="53"/>
      <c r="L192" s="53"/>
      <c r="M192" s="53"/>
      <c r="N192" s="53"/>
      <c r="O192" s="53"/>
      <c r="P192" s="53"/>
      <c r="Q192" s="53"/>
    </row>
    <row r="193" s="5" customFormat="true" ht="15.75" hidden="false" customHeight="false" outlineLevel="0" collapsed="false">
      <c r="A193" s="149"/>
      <c r="B193" s="150" t="s">
        <v>111</v>
      </c>
      <c r="C193" s="151"/>
      <c r="D193" s="150" t="s">
        <v>111</v>
      </c>
      <c r="E193" s="152"/>
      <c r="F193" s="152"/>
      <c r="G193" s="153" t="n">
        <v>735</v>
      </c>
      <c r="I193" s="53"/>
      <c r="J193" s="53"/>
      <c r="K193" s="53"/>
      <c r="L193" s="53"/>
      <c r="M193" s="53"/>
      <c r="N193" s="53"/>
      <c r="O193" s="53"/>
      <c r="P193" s="53"/>
      <c r="Q193" s="53"/>
    </row>
    <row r="194" s="5" customFormat="true" ht="15.75" hidden="false" customHeight="false" outlineLevel="0" collapsed="false">
      <c r="A194" s="145"/>
      <c r="B194" s="7" t="s">
        <v>107</v>
      </c>
      <c r="C194" s="154" t="n">
        <f aca="false">D178+D142+D107+D69+D37</f>
        <v>177.47</v>
      </c>
      <c r="D194" s="7" t="s">
        <v>107</v>
      </c>
      <c r="E194" s="70"/>
      <c r="F194" s="70"/>
      <c r="G194" s="154" t="n">
        <f aca="false">C194/5</f>
        <v>35.494</v>
      </c>
      <c r="I194" s="53"/>
      <c r="J194" s="186"/>
      <c r="K194" s="53"/>
      <c r="L194" s="53"/>
      <c r="M194" s="53"/>
      <c r="N194" s="53"/>
      <c r="O194" s="53"/>
      <c r="P194" s="53"/>
      <c r="Q194" s="53"/>
    </row>
    <row r="195" s="5" customFormat="true" ht="15.75" hidden="false" customHeight="false" outlineLevel="0" collapsed="false">
      <c r="A195" s="145"/>
      <c r="B195" s="7" t="s">
        <v>108</v>
      </c>
      <c r="C195" s="155" t="n">
        <f aca="false">E178+E142+E107+E69+E37</f>
        <v>122.89</v>
      </c>
      <c r="D195" s="7" t="s">
        <v>108</v>
      </c>
      <c r="E195" s="70"/>
      <c r="F195" s="70"/>
      <c r="G195" s="154" t="n">
        <f aca="false">C195/5</f>
        <v>24.578</v>
      </c>
      <c r="I195" s="53"/>
      <c r="J195" s="53"/>
      <c r="K195" s="53"/>
      <c r="L195" s="53"/>
      <c r="M195" s="53"/>
      <c r="N195" s="53"/>
      <c r="O195" s="53"/>
      <c r="P195" s="53"/>
      <c r="Q195" s="53"/>
    </row>
    <row r="196" s="5" customFormat="true" ht="15.75" hidden="false" customHeight="false" outlineLevel="0" collapsed="false">
      <c r="A196" s="145"/>
      <c r="B196" s="7" t="s">
        <v>109</v>
      </c>
      <c r="C196" s="155" t="n">
        <f aca="false">F178+F142+F107+F69+F37</f>
        <v>445.275</v>
      </c>
      <c r="D196" s="7" t="s">
        <v>109</v>
      </c>
      <c r="E196" s="70"/>
      <c r="F196" s="70"/>
      <c r="G196" s="154" t="n">
        <f aca="false">C196/5</f>
        <v>89.055</v>
      </c>
      <c r="I196" s="53"/>
      <c r="J196" s="53"/>
      <c r="K196" s="53"/>
      <c r="L196" s="53"/>
      <c r="M196" s="53"/>
      <c r="N196" s="53"/>
      <c r="O196" s="53"/>
      <c r="P196" s="53"/>
      <c r="Q196" s="53"/>
    </row>
    <row r="197" s="5" customFormat="true" ht="15.75" hidden="false" customHeight="false" outlineLevel="0" collapsed="false">
      <c r="A197" s="156"/>
      <c r="B197" s="157" t="s">
        <v>110</v>
      </c>
      <c r="C197" s="158" t="n">
        <f aca="false">G178+G142+G107+G69+G37</f>
        <v>3600.41</v>
      </c>
      <c r="D197" s="157" t="s">
        <v>110</v>
      </c>
      <c r="E197" s="159"/>
      <c r="F197" s="159"/>
      <c r="G197" s="154" t="n">
        <f aca="false">C197/5</f>
        <v>720.082</v>
      </c>
      <c r="I197" s="53"/>
      <c r="J197" s="53"/>
      <c r="K197" s="53"/>
      <c r="L197" s="53"/>
      <c r="M197" s="53"/>
      <c r="N197" s="53"/>
      <c r="O197" s="53"/>
      <c r="P197" s="53"/>
      <c r="Q197" s="53"/>
    </row>
    <row r="198" s="5" customFormat="true" ht="15.75" hidden="false" customHeight="false" outlineLevel="0" collapsed="false">
      <c r="A198" s="70"/>
      <c r="B198" s="143"/>
      <c r="C198" s="187"/>
      <c r="D198" s="143"/>
      <c r="E198" s="70"/>
      <c r="F198" s="70"/>
      <c r="G198" s="187"/>
      <c r="I198" s="53"/>
      <c r="J198" s="53"/>
      <c r="K198" s="53"/>
      <c r="L198" s="53"/>
      <c r="M198" s="53"/>
      <c r="N198" s="53"/>
      <c r="O198" s="53"/>
      <c r="P198" s="53"/>
      <c r="Q198" s="53"/>
    </row>
    <row r="199" s="5" customFormat="true" ht="15.75" hidden="false" customHeight="false" outlineLevel="0" collapsed="false">
      <c r="A199" s="173"/>
      <c r="B199" s="3"/>
      <c r="C199" s="173"/>
      <c r="D199" s="173"/>
      <c r="E199" s="173"/>
      <c r="F199" s="173"/>
      <c r="G199" s="174"/>
      <c r="I199" s="53"/>
      <c r="J199" s="53"/>
      <c r="K199" s="53"/>
      <c r="L199" s="53"/>
      <c r="M199" s="53"/>
      <c r="N199" s="53"/>
      <c r="O199" s="53"/>
      <c r="P199" s="53"/>
      <c r="Q199" s="53"/>
    </row>
    <row r="200" s="5" customFormat="true" ht="15.75" hidden="false" customHeight="false" outlineLevel="0" collapsed="false">
      <c r="A200" s="173" t="s">
        <v>200</v>
      </c>
      <c r="B200" s="3"/>
      <c r="C200" s="173"/>
      <c r="D200" s="173"/>
      <c r="E200" s="173" t="s">
        <v>113</v>
      </c>
      <c r="F200" s="173"/>
      <c r="G200" s="173"/>
      <c r="I200" s="53"/>
      <c r="J200" s="53"/>
      <c r="K200" s="53"/>
      <c r="L200" s="53"/>
      <c r="M200" s="53"/>
      <c r="N200" s="53"/>
      <c r="O200" s="53"/>
      <c r="P200" s="53"/>
      <c r="Q200" s="53"/>
    </row>
    <row r="201" s="5" customFormat="true" ht="15.75" hidden="false" customHeight="false" outlineLevel="0" collapsed="false">
      <c r="A201" s="173"/>
      <c r="B201" s="3"/>
      <c r="C201" s="173"/>
      <c r="D201" s="173"/>
      <c r="E201" s="173"/>
      <c r="F201" s="173"/>
      <c r="G201" s="173"/>
      <c r="I201" s="53"/>
      <c r="J201" s="53"/>
      <c r="K201" s="53"/>
      <c r="L201" s="53"/>
      <c r="M201" s="53"/>
      <c r="N201" s="53"/>
      <c r="O201" s="53"/>
      <c r="P201" s="53"/>
      <c r="Q201" s="53"/>
    </row>
    <row r="202" s="5" customFormat="true" ht="15.75" hidden="false" customHeight="false" outlineLevel="0" collapsed="false">
      <c r="A202" s="173"/>
      <c r="B202" s="3"/>
      <c r="C202" s="173"/>
      <c r="D202" s="173"/>
      <c r="E202" s="173"/>
      <c r="F202" s="173"/>
      <c r="G202" s="173"/>
      <c r="I202" s="53"/>
      <c r="J202" s="53"/>
      <c r="K202" s="53"/>
      <c r="L202" s="53"/>
      <c r="M202" s="53"/>
      <c r="N202" s="53"/>
      <c r="O202" s="53"/>
      <c r="P202" s="53"/>
      <c r="Q202" s="53"/>
    </row>
    <row r="203" s="5" customFormat="true" ht="15.75" hidden="false" customHeight="false" outlineLevel="0" collapsed="false">
      <c r="A203" s="1"/>
      <c r="B203" s="2"/>
      <c r="C203" s="1"/>
      <c r="D203" s="1"/>
      <c r="E203" s="1"/>
      <c r="F203" s="1"/>
      <c r="G203" s="1"/>
      <c r="I203" s="53"/>
      <c r="J203" s="53"/>
      <c r="K203" s="53"/>
      <c r="L203" s="53"/>
      <c r="M203" s="53"/>
      <c r="N203" s="53"/>
      <c r="O203" s="53"/>
      <c r="P203" s="53"/>
      <c r="Q203" s="53"/>
    </row>
    <row r="204" s="5" customFormat="true" ht="15.75" hidden="false" customHeight="false" outlineLevel="0" collapsed="false">
      <c r="A204" s="1"/>
      <c r="B204" s="2"/>
      <c r="C204" s="1"/>
      <c r="D204" s="1"/>
      <c r="E204" s="1"/>
      <c r="F204" s="1"/>
      <c r="G204" s="1"/>
    </row>
    <row r="205" s="5" customFormat="true" ht="15.75" hidden="false" customHeight="false" outlineLevel="0" collapsed="false">
      <c r="A205" s="1"/>
      <c r="B205" s="2"/>
      <c r="C205" s="1"/>
      <c r="D205" s="1"/>
      <c r="E205" s="1"/>
      <c r="F205" s="1"/>
      <c r="G205" s="1"/>
    </row>
    <row r="206" s="5" customFormat="true" ht="15.75" hidden="false" customHeight="false" outlineLevel="0" collapsed="false">
      <c r="A206" s="1"/>
      <c r="B206" s="2"/>
      <c r="C206" s="1"/>
      <c r="D206" s="1"/>
      <c r="E206" s="1"/>
      <c r="F206" s="1"/>
      <c r="G206" s="1"/>
    </row>
    <row r="207" s="5" customFormat="true" ht="15.75" hidden="false" customHeight="false" outlineLevel="0" collapsed="false">
      <c r="A207" s="1"/>
      <c r="B207" s="2"/>
      <c r="C207" s="1"/>
      <c r="D207" s="1"/>
      <c r="E207" s="1"/>
      <c r="F207" s="1"/>
      <c r="G207" s="1"/>
    </row>
    <row r="208" s="5" customFormat="true" ht="12.75" hidden="false" customHeight="true" outlineLevel="0" collapsed="false">
      <c r="A208" s="1"/>
      <c r="B208" s="2"/>
      <c r="C208" s="1"/>
      <c r="D208" s="1"/>
      <c r="E208" s="1"/>
      <c r="F208" s="1"/>
      <c r="G208" s="1"/>
    </row>
    <row r="209" s="5" customFormat="true" ht="15.75" hidden="false" customHeight="false" outlineLevel="0" collapsed="false">
      <c r="A209" s="1"/>
      <c r="B209" s="2"/>
      <c r="C209" s="1"/>
      <c r="D209" s="1"/>
      <c r="E209" s="1"/>
      <c r="F209" s="1"/>
      <c r="G209" s="1"/>
    </row>
    <row r="210" s="175" customFormat="true" ht="15.75" hidden="false" customHeight="false" outlineLevel="0" collapsed="false">
      <c r="A210" s="1"/>
      <c r="B210" s="2"/>
      <c r="C210" s="1"/>
      <c r="D210" s="1"/>
      <c r="E210" s="1"/>
      <c r="F210" s="1"/>
      <c r="G210" s="1"/>
    </row>
    <row r="211" s="5" customFormat="true" ht="15.75" hidden="false" customHeight="false" outlineLevel="0" collapsed="false">
      <c r="A211" s="1"/>
      <c r="B211" s="2"/>
      <c r="C211" s="1"/>
      <c r="D211" s="1"/>
      <c r="E211" s="1"/>
      <c r="F211" s="1"/>
      <c r="G211" s="1"/>
    </row>
    <row r="212" s="176" customFormat="true" ht="15.75" hidden="false" customHeight="false" outlineLevel="0" collapsed="false">
      <c r="A212" s="1"/>
      <c r="B212" s="2"/>
      <c r="C212" s="1"/>
      <c r="D212" s="1"/>
      <c r="E212" s="1"/>
      <c r="F212" s="1"/>
      <c r="G212" s="1"/>
    </row>
    <row r="213" s="5" customFormat="true" ht="15.75" hidden="false" customHeight="false" outlineLevel="0" collapsed="false">
      <c r="A213" s="1"/>
      <c r="B213" s="2"/>
      <c r="C213" s="1"/>
      <c r="D213" s="1"/>
      <c r="E213" s="1"/>
      <c r="F213" s="1"/>
      <c r="G213" s="1"/>
    </row>
    <row r="214" s="5" customFormat="true" ht="15.75" hidden="false" customHeight="false" outlineLevel="0" collapsed="false">
      <c r="A214" s="1"/>
      <c r="B214" s="2"/>
      <c r="C214" s="1"/>
      <c r="D214" s="1"/>
      <c r="E214" s="1"/>
      <c r="F214" s="1"/>
      <c r="G214" s="1"/>
    </row>
    <row r="215" s="5" customFormat="true" ht="15.75" hidden="false" customHeight="false" outlineLevel="0" collapsed="false">
      <c r="A215" s="1"/>
      <c r="B215" s="2"/>
      <c r="C215" s="1"/>
      <c r="D215" s="1"/>
      <c r="E215" s="1"/>
      <c r="F215" s="1"/>
      <c r="G215" s="1"/>
    </row>
    <row r="216" s="5" customFormat="true" ht="15.75" hidden="false" customHeight="false" outlineLevel="0" collapsed="false">
      <c r="A216" s="1"/>
      <c r="B216" s="2"/>
      <c r="C216" s="1"/>
      <c r="D216" s="1"/>
      <c r="E216" s="1"/>
      <c r="F216" s="1"/>
      <c r="G216" s="1"/>
    </row>
    <row r="217" s="5" customFormat="true" ht="15.75" hidden="false" customHeight="false" outlineLevel="0" collapsed="false">
      <c r="A217" s="1"/>
      <c r="B217" s="2"/>
      <c r="C217" s="1"/>
      <c r="D217" s="1"/>
      <c r="E217" s="1"/>
      <c r="F217" s="1"/>
      <c r="G217" s="1"/>
    </row>
    <row r="218" s="52" customFormat="true" ht="15.75" hidden="false" customHeight="false" outlineLevel="0" collapsed="false">
      <c r="A218" s="1"/>
      <c r="B218" s="2"/>
      <c r="C218" s="1"/>
      <c r="D218" s="1"/>
      <c r="E218" s="1"/>
      <c r="F218" s="1"/>
      <c r="G218" s="1"/>
    </row>
    <row r="219" s="5" customFormat="true" ht="15.75" hidden="false" customHeight="false" outlineLevel="0" collapsed="false">
      <c r="A219" s="1"/>
      <c r="B219" s="2"/>
      <c r="C219" s="1"/>
      <c r="D219" s="1"/>
      <c r="E219" s="1"/>
      <c r="F219" s="1"/>
      <c r="G219" s="1"/>
    </row>
    <row r="220" s="176" customFormat="true" ht="15.75" hidden="false" customHeight="false" outlineLevel="0" collapsed="false">
      <c r="A220" s="1"/>
      <c r="B220" s="2"/>
      <c r="C220" s="1"/>
      <c r="D220" s="1"/>
      <c r="E220" s="1"/>
      <c r="F220" s="1"/>
      <c r="G220" s="1"/>
    </row>
    <row r="221" s="5" customFormat="true" ht="15.75" hidden="false" customHeight="false" outlineLevel="0" collapsed="false">
      <c r="A221" s="177"/>
      <c r="B221" s="178"/>
      <c r="C221" s="177"/>
      <c r="D221" s="177"/>
      <c r="E221" s="177"/>
      <c r="F221" s="177"/>
      <c r="G221" s="177"/>
    </row>
    <row r="222" s="5" customFormat="true" ht="15.75" hidden="false" customHeight="false" outlineLevel="0" collapsed="false">
      <c r="A222" s="1"/>
      <c r="B222" s="2"/>
      <c r="C222" s="1"/>
      <c r="D222" s="1"/>
      <c r="E222" s="1"/>
      <c r="F222" s="1"/>
      <c r="G222" s="1"/>
    </row>
    <row r="223" s="5" customFormat="true" ht="15.75" hidden="false" customHeight="false" outlineLevel="0" collapsed="false">
      <c r="A223" s="179"/>
      <c r="B223" s="180"/>
      <c r="C223" s="179"/>
      <c r="D223" s="179"/>
      <c r="E223" s="179"/>
      <c r="F223" s="179"/>
      <c r="G223" s="179"/>
    </row>
    <row r="224" s="5" customFormat="true" ht="15.75" hidden="false" customHeight="false" outlineLevel="0" collapsed="false">
      <c r="A224" s="1"/>
      <c r="B224" s="2"/>
      <c r="C224" s="1"/>
      <c r="D224" s="1"/>
      <c r="E224" s="1"/>
      <c r="F224" s="1"/>
      <c r="G224" s="1"/>
    </row>
    <row r="225" s="5" customFormat="true" ht="15.75" hidden="false" customHeight="false" outlineLevel="0" collapsed="false">
      <c r="A225" s="1"/>
      <c r="B225" s="2"/>
      <c r="C225" s="1"/>
      <c r="D225" s="1"/>
      <c r="E225" s="1"/>
      <c r="F225" s="1"/>
      <c r="G225" s="1"/>
    </row>
    <row r="226" s="5" customFormat="true" ht="15.75" hidden="false" customHeight="false" outlineLevel="0" collapsed="false">
      <c r="A226" s="1"/>
      <c r="B226" s="2"/>
      <c r="C226" s="1"/>
      <c r="D226" s="1"/>
      <c r="E226" s="1"/>
      <c r="F226" s="1"/>
      <c r="G226" s="1"/>
    </row>
    <row r="227" s="5" customFormat="true" ht="15.75" hidden="false" customHeight="false" outlineLevel="0" collapsed="false">
      <c r="A227" s="1"/>
      <c r="B227" s="2"/>
      <c r="C227" s="1"/>
      <c r="D227" s="1"/>
      <c r="E227" s="1"/>
      <c r="F227" s="1"/>
      <c r="G227" s="1"/>
    </row>
    <row r="228" s="52" customFormat="true" ht="15.75" hidden="false" customHeight="false" outlineLevel="0" collapsed="false">
      <c r="A228" s="1"/>
      <c r="B228" s="2"/>
      <c r="C228" s="1"/>
      <c r="D228" s="1"/>
      <c r="E228" s="1"/>
      <c r="F228" s="1"/>
      <c r="G228" s="1"/>
    </row>
    <row r="229" s="5" customFormat="true" ht="15.75" hidden="false" customHeight="false" outlineLevel="0" collapsed="false">
      <c r="A229" s="181"/>
      <c r="B229" s="182"/>
      <c r="C229" s="181"/>
      <c r="D229" s="181"/>
      <c r="E229" s="181"/>
      <c r="F229" s="181"/>
      <c r="G229" s="181"/>
    </row>
    <row r="230" s="5" customFormat="true" ht="15.75" hidden="false" customHeight="false" outlineLevel="0" collapsed="false">
      <c r="A230" s="1"/>
      <c r="B230" s="2"/>
      <c r="C230" s="1"/>
      <c r="D230" s="1"/>
      <c r="E230" s="1"/>
      <c r="F230" s="1"/>
      <c r="G230" s="1"/>
    </row>
    <row r="231" s="5" customFormat="true" ht="15.75" hidden="false" customHeight="false" outlineLevel="0" collapsed="false">
      <c r="A231" s="179"/>
      <c r="B231" s="180"/>
      <c r="C231" s="179"/>
      <c r="D231" s="179"/>
      <c r="E231" s="179"/>
      <c r="F231" s="179"/>
      <c r="G231" s="179"/>
    </row>
    <row r="232" s="5" customFormat="true" ht="15.75" hidden="false" customHeight="false" outlineLevel="0" collapsed="false">
      <c r="A232" s="1"/>
      <c r="B232" s="2"/>
      <c r="C232" s="1"/>
      <c r="D232" s="1"/>
      <c r="E232" s="1"/>
      <c r="F232" s="1"/>
      <c r="G232" s="1"/>
    </row>
    <row r="233" s="5" customFormat="true" ht="15.75" hidden="false" customHeight="false" outlineLevel="0" collapsed="false">
      <c r="A233" s="1"/>
      <c r="B233" s="2"/>
      <c r="C233" s="1"/>
      <c r="D233" s="1"/>
      <c r="E233" s="1"/>
      <c r="F233" s="1"/>
      <c r="G233" s="1"/>
    </row>
    <row r="234" s="5" customFormat="true" ht="15.75" hidden="false" customHeight="false" outlineLevel="0" collapsed="false">
      <c r="A234" s="1"/>
      <c r="B234" s="2"/>
      <c r="C234" s="1"/>
      <c r="D234" s="1"/>
      <c r="E234" s="1"/>
      <c r="F234" s="1"/>
      <c r="G234" s="1"/>
    </row>
    <row r="235" s="5" customFormat="true" ht="15.75" hidden="false" customHeight="false" outlineLevel="0" collapsed="false">
      <c r="A235" s="1"/>
      <c r="B235" s="2"/>
      <c r="C235" s="1"/>
      <c r="D235" s="1"/>
      <c r="E235" s="1"/>
      <c r="F235" s="1"/>
      <c r="G235" s="1"/>
    </row>
    <row r="236" s="5" customFormat="true" ht="15.75" hidden="false" customHeight="false" outlineLevel="0" collapsed="false">
      <c r="A236" s="1"/>
      <c r="B236" s="2"/>
      <c r="C236" s="1"/>
      <c r="D236" s="1"/>
      <c r="E236" s="1"/>
      <c r="F236" s="1"/>
      <c r="G236" s="1"/>
    </row>
    <row r="237" s="5" customFormat="true" ht="15.75" hidden="false" customHeight="false" outlineLevel="0" collapsed="false">
      <c r="A237" s="1"/>
      <c r="B237" s="2"/>
      <c r="C237" s="1"/>
      <c r="D237" s="1"/>
      <c r="E237" s="1"/>
      <c r="F237" s="1"/>
      <c r="G237" s="1"/>
    </row>
    <row r="238" s="5" customFormat="true" ht="15.75" hidden="false" customHeight="false" outlineLevel="0" collapsed="false">
      <c r="A238" s="1"/>
      <c r="B238" s="2"/>
      <c r="C238" s="1"/>
      <c r="D238" s="1"/>
      <c r="E238" s="1"/>
      <c r="F238" s="1"/>
      <c r="G238" s="1"/>
    </row>
    <row r="239" s="5" customFormat="true" ht="15.75" hidden="false" customHeight="false" outlineLevel="0" collapsed="false">
      <c r="A239" s="181"/>
      <c r="B239" s="182"/>
      <c r="C239" s="181"/>
      <c r="D239" s="181"/>
      <c r="E239" s="181"/>
      <c r="F239" s="181"/>
      <c r="G239" s="181"/>
    </row>
    <row r="240" s="5" customFormat="true" ht="15.75" hidden="false" customHeight="false" outlineLevel="0" collapsed="false">
      <c r="A240" s="1"/>
      <c r="B240" s="2"/>
      <c r="C240" s="1"/>
      <c r="D240" s="1"/>
      <c r="E240" s="1"/>
      <c r="F240" s="1"/>
      <c r="G240" s="1"/>
    </row>
    <row r="241" s="5" customFormat="true" ht="15.75" hidden="false" customHeight="false" outlineLevel="0" collapsed="false">
      <c r="A241" s="1"/>
      <c r="B241" s="2"/>
      <c r="C241" s="1"/>
      <c r="D241" s="1"/>
      <c r="E241" s="1"/>
      <c r="F241" s="1"/>
      <c r="G241" s="1"/>
    </row>
    <row r="242" s="5" customFormat="true" ht="15.75" hidden="false" customHeight="false" outlineLevel="0" collapsed="false">
      <c r="A242" s="1"/>
      <c r="B242" s="2"/>
      <c r="C242" s="1"/>
      <c r="D242" s="1"/>
      <c r="E242" s="1"/>
      <c r="F242" s="1"/>
      <c r="G242" s="1"/>
    </row>
    <row r="243" s="5" customFormat="true" ht="15.75" hidden="false" customHeight="false" outlineLevel="0" collapsed="false">
      <c r="A243" s="1"/>
      <c r="B243" s="2"/>
      <c r="C243" s="1"/>
      <c r="D243" s="1"/>
      <c r="E243" s="1"/>
      <c r="F243" s="1"/>
      <c r="G243" s="1"/>
    </row>
    <row r="244" s="5" customFormat="true" ht="15.75" hidden="false" customHeight="false" outlineLevel="0" collapsed="false">
      <c r="A244" s="1"/>
      <c r="B244" s="2"/>
      <c r="C244" s="1"/>
      <c r="D244" s="1"/>
      <c r="E244" s="1"/>
      <c r="F244" s="1"/>
      <c r="G244" s="1"/>
    </row>
    <row r="245" s="5" customFormat="true" ht="15.75" hidden="false" customHeight="false" outlineLevel="0" collapsed="false">
      <c r="A245" s="1"/>
      <c r="B245" s="2"/>
      <c r="C245" s="1"/>
      <c r="D245" s="1"/>
      <c r="E245" s="1"/>
      <c r="F245" s="1"/>
      <c r="G245" s="1"/>
    </row>
    <row r="246" s="5" customFormat="true" ht="15.75" hidden="false" customHeight="false" outlineLevel="0" collapsed="false">
      <c r="A246" s="1"/>
      <c r="B246" s="2"/>
      <c r="C246" s="1"/>
      <c r="D246" s="1"/>
      <c r="E246" s="1"/>
      <c r="F246" s="1"/>
      <c r="G246" s="1"/>
    </row>
    <row r="247" s="5" customFormat="true" ht="15.75" hidden="false" customHeight="false" outlineLevel="0" collapsed="false">
      <c r="A247" s="1"/>
      <c r="B247" s="2"/>
      <c r="C247" s="1"/>
      <c r="D247" s="1"/>
      <c r="E247" s="1"/>
      <c r="F247" s="1"/>
      <c r="G247" s="1"/>
    </row>
    <row r="248" s="5" customFormat="true" ht="15.75" hidden="false" customHeight="false" outlineLevel="0" collapsed="false">
      <c r="A248" s="1"/>
      <c r="B248" s="2"/>
      <c r="C248" s="1"/>
      <c r="D248" s="1"/>
      <c r="E248" s="1"/>
      <c r="F248" s="1"/>
      <c r="G248" s="1"/>
    </row>
    <row r="249" s="5" customFormat="true" ht="15.75" hidden="false" customHeight="false" outlineLevel="0" collapsed="false">
      <c r="A249" s="1"/>
      <c r="B249" s="2"/>
      <c r="C249" s="1"/>
      <c r="D249" s="1"/>
      <c r="E249" s="1"/>
      <c r="F249" s="1"/>
      <c r="G249" s="1"/>
    </row>
    <row r="250" s="5" customFormat="true" ht="15.75" hidden="false" customHeight="false" outlineLevel="0" collapsed="false">
      <c r="A250" s="1"/>
      <c r="B250" s="2"/>
      <c r="C250" s="1"/>
      <c r="D250" s="1"/>
      <c r="E250" s="1"/>
      <c r="F250" s="1"/>
      <c r="G250" s="1"/>
    </row>
    <row r="251" s="5" customFormat="true" ht="15.75" hidden="false" customHeight="false" outlineLevel="0" collapsed="false">
      <c r="A251" s="1"/>
      <c r="B251" s="2"/>
      <c r="C251" s="1"/>
      <c r="D251" s="1"/>
      <c r="E251" s="1"/>
      <c r="F251" s="1"/>
      <c r="G251" s="1"/>
    </row>
  </sheetData>
  <mergeCells count="56">
    <mergeCell ref="C1:G1"/>
    <mergeCell ref="C2:G2"/>
    <mergeCell ref="D3:G3"/>
    <mergeCell ref="D4:G4"/>
    <mergeCell ref="A7:G7"/>
    <mergeCell ref="A11:A12"/>
    <mergeCell ref="B11:B12"/>
    <mergeCell ref="C11:C12"/>
    <mergeCell ref="D11:F11"/>
    <mergeCell ref="G11:G12"/>
    <mergeCell ref="A26:A27"/>
    <mergeCell ref="B26:B27"/>
    <mergeCell ref="C26:C27"/>
    <mergeCell ref="D26:F26"/>
    <mergeCell ref="G26:G27"/>
    <mergeCell ref="A39:G39"/>
    <mergeCell ref="A44:A45"/>
    <mergeCell ref="B44:B45"/>
    <mergeCell ref="C44:C45"/>
    <mergeCell ref="D44:F44"/>
    <mergeCell ref="G44:G45"/>
    <mergeCell ref="A59:A60"/>
    <mergeCell ref="B59:B60"/>
    <mergeCell ref="C59:C60"/>
    <mergeCell ref="D59:F59"/>
    <mergeCell ref="G59:G60"/>
    <mergeCell ref="A80:A81"/>
    <mergeCell ref="B80:B81"/>
    <mergeCell ref="C80:C81"/>
    <mergeCell ref="D80:F80"/>
    <mergeCell ref="G80:G81"/>
    <mergeCell ref="A96:A97"/>
    <mergeCell ref="B96:B97"/>
    <mergeCell ref="C96:C97"/>
    <mergeCell ref="D96:F96"/>
    <mergeCell ref="G96:G97"/>
    <mergeCell ref="A116:A117"/>
    <mergeCell ref="B116:B117"/>
    <mergeCell ref="C116:C117"/>
    <mergeCell ref="D116:F116"/>
    <mergeCell ref="G116:G117"/>
    <mergeCell ref="A131:A132"/>
    <mergeCell ref="B131:B132"/>
    <mergeCell ref="C131:C132"/>
    <mergeCell ref="D131:F131"/>
    <mergeCell ref="G131:G132"/>
    <mergeCell ref="A152:A153"/>
    <mergeCell ref="B152:B153"/>
    <mergeCell ref="C152:C153"/>
    <mergeCell ref="D152:F152"/>
    <mergeCell ref="G152:G153"/>
    <mergeCell ref="A167:A168"/>
    <mergeCell ref="B167:B168"/>
    <mergeCell ref="C167:C168"/>
    <mergeCell ref="D167:F167"/>
    <mergeCell ref="G167:G168"/>
  </mergeCells>
  <printOptions headings="false" gridLines="false" gridLinesSet="true" horizontalCentered="false" verticalCentered="false"/>
  <pageMargins left="0.433333333333333" right="0.236111111111111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93" zoomScalePageLayoutView="90" workbookViewId="0">
      <selection pane="topLeft" activeCell="G382" activeCellId="0" sqref="G38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</cols>
  <sheetData>
    <row r="1" s="5" customFormat="tru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5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</row>
    <row r="3" s="5" customFormat="true" ht="15.75" hidden="false" customHeight="false" outlineLevel="0" collapsed="false">
      <c r="A3" s="3"/>
      <c r="B3" s="3"/>
      <c r="C3" s="6" t="s">
        <v>2</v>
      </c>
      <c r="D3" s="6"/>
      <c r="E3" s="6"/>
      <c r="F3" s="6"/>
      <c r="G3" s="6"/>
    </row>
    <row r="4" s="5" customFormat="true" ht="15.75" hidden="false" customHeight="false" outlineLevel="0" collapsed="false">
      <c r="A4" s="3"/>
      <c r="B4" s="3"/>
      <c r="C4" s="7"/>
      <c r="D4" s="6" t="s">
        <v>3</v>
      </c>
      <c r="E4" s="6"/>
      <c r="F4" s="6"/>
      <c r="G4" s="6"/>
    </row>
    <row r="5" s="5" customFormat="true" ht="15.75" hidden="false" customHeight="false" outlineLevel="0" collapsed="false">
      <c r="A5" s="8"/>
      <c r="B5" s="8"/>
      <c r="C5" s="8"/>
      <c r="D5" s="8"/>
      <c r="E5" s="9"/>
      <c r="F5" s="8"/>
      <c r="G5" s="8"/>
    </row>
    <row r="6" s="5" customFormat="true" ht="9" hidden="false" customHeight="true" outlineLevel="0" collapsed="false">
      <c r="A6" s="10"/>
      <c r="B6" s="11"/>
      <c r="C6" s="10"/>
      <c r="D6" s="10"/>
      <c r="E6" s="10"/>
      <c r="F6" s="10"/>
      <c r="G6" s="10"/>
    </row>
    <row r="7" s="5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s="5" customFormat="true" ht="15.75" hidden="false" customHeight="false" outlineLevel="0" collapsed="false">
      <c r="A8" s="10"/>
      <c r="B8" s="11" t="s">
        <v>5</v>
      </c>
      <c r="C8" s="13"/>
      <c r="D8" s="14"/>
      <c r="E8" s="14"/>
      <c r="F8" s="14"/>
      <c r="G8" s="14"/>
    </row>
    <row r="9" s="5" customFormat="true" ht="15.75" hidden="false" customHeight="false" outlineLevel="0" collapsed="false">
      <c r="A9" s="10"/>
      <c r="B9" s="11" t="s">
        <v>6</v>
      </c>
      <c r="C9" s="13"/>
      <c r="D9" s="14"/>
      <c r="E9" s="14"/>
      <c r="F9" s="14"/>
      <c r="G9" s="14"/>
    </row>
    <row r="10" s="5" customFormat="true" ht="16.5" hidden="false" customHeight="false" outlineLevel="0" collapsed="false">
      <c r="A10" s="15"/>
      <c r="B10" s="16" t="s">
        <v>201</v>
      </c>
      <c r="C10" s="15"/>
      <c r="D10" s="17"/>
      <c r="E10" s="17"/>
      <c r="F10" s="17"/>
      <c r="G10" s="18"/>
    </row>
    <row r="11" s="23" customFormat="true" ht="31.5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21"/>
      <c r="F11" s="21"/>
      <c r="G11" s="22" t="s">
        <v>12</v>
      </c>
    </row>
    <row r="12" s="26" customFormat="true" ht="26.25" hidden="false" customHeight="true" outlineLevel="0" collapsed="false">
      <c r="A12" s="19"/>
      <c r="B12" s="20"/>
      <c r="C12" s="19"/>
      <c r="D12" s="24" t="s">
        <v>13</v>
      </c>
      <c r="E12" s="24" t="s">
        <v>14</v>
      </c>
      <c r="F12" s="25" t="s">
        <v>15</v>
      </c>
      <c r="G12" s="22"/>
    </row>
    <row r="13" s="26" customFormat="true" ht="11.2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30" t="n">
        <v>7</v>
      </c>
    </row>
    <row r="14" s="23" customFormat="true" ht="12" hidden="false" customHeight="true" outlineLevel="0" collapsed="false">
      <c r="A14" s="31"/>
      <c r="B14" s="32" t="s">
        <v>16</v>
      </c>
      <c r="C14" s="33"/>
      <c r="D14" s="34"/>
      <c r="E14" s="34"/>
      <c r="F14" s="34"/>
      <c r="G14" s="34"/>
    </row>
    <row r="15" s="23" customFormat="true" ht="15" hidden="false" customHeight="true" outlineLevel="0" collapsed="false">
      <c r="A15" s="35"/>
      <c r="B15" s="36" t="s">
        <v>17</v>
      </c>
      <c r="C15" s="35"/>
      <c r="D15" s="37"/>
      <c r="E15" s="37"/>
      <c r="F15" s="37"/>
      <c r="G15" s="38"/>
    </row>
    <row r="16" s="23" customFormat="true" ht="15.75" hidden="false" customHeight="true" outlineLevel="0" collapsed="false">
      <c r="A16" s="39" t="s">
        <v>18</v>
      </c>
      <c r="B16" s="40" t="s">
        <v>19</v>
      </c>
      <c r="C16" s="35" t="n">
        <v>80</v>
      </c>
      <c r="D16" s="41" t="n">
        <v>3.83</v>
      </c>
      <c r="E16" s="41" t="n">
        <v>1.91</v>
      </c>
      <c r="F16" s="41" t="n">
        <v>26.1</v>
      </c>
      <c r="G16" s="41" t="n">
        <v>136.23</v>
      </c>
    </row>
    <row r="17" s="23" customFormat="true" ht="36" hidden="false" customHeight="true" outlineLevel="0" collapsed="false">
      <c r="A17" s="39" t="s">
        <v>20</v>
      </c>
      <c r="B17" s="42" t="s">
        <v>21</v>
      </c>
      <c r="C17" s="35" t="n">
        <v>200</v>
      </c>
      <c r="D17" s="41" t="n">
        <v>8.3</v>
      </c>
      <c r="E17" s="41" t="n">
        <v>10.2</v>
      </c>
      <c r="F17" s="41" t="n">
        <v>37.6</v>
      </c>
      <c r="G17" s="41" t="n">
        <v>274.89</v>
      </c>
    </row>
    <row r="18" s="23" customFormat="true" ht="15.75" hidden="false" customHeight="false" outlineLevel="0" collapsed="false">
      <c r="A18" s="39" t="s">
        <v>22</v>
      </c>
      <c r="B18" s="43" t="s">
        <v>23</v>
      </c>
      <c r="C18" s="35" t="n">
        <v>35</v>
      </c>
      <c r="D18" s="41" t="n">
        <v>8.16</v>
      </c>
      <c r="E18" s="41" t="n">
        <v>10.26</v>
      </c>
      <c r="F18" s="41" t="n">
        <v>0</v>
      </c>
      <c r="G18" s="41" t="n">
        <v>125.41</v>
      </c>
    </row>
    <row r="19" s="23" customFormat="true" ht="15.75" hidden="false" customHeight="false" outlineLevel="0" collapsed="false">
      <c r="A19" s="39" t="s">
        <v>24</v>
      </c>
      <c r="B19" s="43" t="s">
        <v>25</v>
      </c>
      <c r="C19" s="35" t="n">
        <v>200</v>
      </c>
      <c r="D19" s="41" t="n">
        <v>3.8</v>
      </c>
      <c r="E19" s="41" t="n">
        <v>2.9</v>
      </c>
      <c r="F19" s="41" t="n">
        <v>11.3</v>
      </c>
      <c r="G19" s="41" t="n">
        <v>86</v>
      </c>
    </row>
    <row r="20" s="23" customFormat="true" ht="15.75" hidden="false" customHeight="false" outlineLevel="0" collapsed="false">
      <c r="A20" s="44"/>
      <c r="B20" s="43"/>
      <c r="C20" s="35"/>
      <c r="D20" s="41"/>
      <c r="E20" s="41"/>
      <c r="F20" s="41"/>
      <c r="G20" s="41"/>
    </row>
    <row r="21" s="23" customFormat="true" ht="15.75" hidden="false" customHeight="false" outlineLevel="0" collapsed="false">
      <c r="A21" s="45"/>
      <c r="B21" s="46" t="s">
        <v>26</v>
      </c>
      <c r="C21" s="47" t="n">
        <v>597</v>
      </c>
      <c r="D21" s="48" t="n">
        <f aca="false">SUM(D16:D20)</f>
        <v>24.09</v>
      </c>
      <c r="E21" s="48" t="n">
        <f aca="false">SUM(E16:E20)</f>
        <v>25.27</v>
      </c>
      <c r="F21" s="48" t="n">
        <f aca="false">SUM(F16:F20)</f>
        <v>75</v>
      </c>
      <c r="G21" s="48" t="n">
        <f aca="false">SUM(G16:G20)</f>
        <v>622.53</v>
      </c>
    </row>
    <row r="22" s="23" customFormat="true" ht="15.7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s="52" customFormat="true" ht="13.5" hidden="false" customHeight="true" outlineLevel="0" collapsed="false">
      <c r="A23" s="49"/>
      <c r="B23" s="50"/>
      <c r="C23" s="51"/>
      <c r="D23" s="51"/>
      <c r="E23" s="51"/>
      <c r="F23" s="51"/>
      <c r="G23" s="51"/>
    </row>
    <row r="24" s="53" customFormat="true" ht="12" hidden="false" customHeight="true" outlineLevel="0" collapsed="false">
      <c r="A24" s="49"/>
      <c r="B24" s="50"/>
      <c r="C24" s="51"/>
      <c r="D24" s="51"/>
      <c r="E24" s="51"/>
      <c r="F24" s="51"/>
      <c r="G24" s="51"/>
    </row>
    <row r="25" s="53" customFormat="true" ht="12" hidden="false" customHeight="true" outlineLevel="0" collapsed="false">
      <c r="A25" s="54"/>
      <c r="B25" s="55"/>
      <c r="C25" s="54"/>
      <c r="D25" s="56"/>
      <c r="E25" s="56"/>
      <c r="F25" s="56"/>
      <c r="G25" s="57"/>
    </row>
    <row r="26" s="59" customFormat="true" ht="13.5" hidden="false" customHeight="true" outlineLevel="0" collapsed="false">
      <c r="A26" s="58" t="s">
        <v>8</v>
      </c>
      <c r="B26" s="20" t="s">
        <v>9</v>
      </c>
      <c r="C26" s="19" t="s">
        <v>10</v>
      </c>
      <c r="D26" s="21" t="s">
        <v>11</v>
      </c>
      <c r="E26" s="21"/>
      <c r="F26" s="21"/>
      <c r="G26" s="22" t="s">
        <v>12</v>
      </c>
    </row>
    <row r="27" s="59" customFormat="true" ht="26.25" hidden="false" customHeight="true" outlineLevel="0" collapsed="false">
      <c r="A27" s="58"/>
      <c r="B27" s="20"/>
      <c r="C27" s="19"/>
      <c r="D27" s="24" t="s">
        <v>13</v>
      </c>
      <c r="E27" s="24" t="s">
        <v>14</v>
      </c>
      <c r="F27" s="25" t="s">
        <v>15</v>
      </c>
      <c r="G27" s="22"/>
    </row>
    <row r="28" s="59" customFormat="true" ht="16.5" hidden="false" customHeight="false" outlineLevel="0" collapsed="false">
      <c r="A28" s="27" t="n">
        <v>1</v>
      </c>
      <c r="B28" s="28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30" t="n">
        <v>7</v>
      </c>
    </row>
    <row r="29" s="59" customFormat="true" ht="15.75" hidden="false" customHeight="false" outlineLevel="0" collapsed="false">
      <c r="A29" s="31"/>
      <c r="B29" s="32"/>
      <c r="C29" s="33"/>
      <c r="D29" s="34"/>
      <c r="E29" s="34"/>
      <c r="F29" s="34"/>
      <c r="G29" s="34"/>
    </row>
    <row r="30" s="59" customFormat="true" ht="15.75" hidden="false" customHeight="false" outlineLevel="0" collapsed="false">
      <c r="A30" s="35"/>
      <c r="B30" s="36" t="s">
        <v>27</v>
      </c>
      <c r="C30" s="35"/>
      <c r="D30" s="37"/>
      <c r="E30" s="37"/>
      <c r="F30" s="37"/>
      <c r="G30" s="38"/>
    </row>
    <row r="31" s="59" customFormat="true" ht="15.75" hidden="false" customHeight="false" outlineLevel="0" collapsed="false">
      <c r="A31" s="60" t="s">
        <v>28</v>
      </c>
      <c r="B31" s="60" t="s">
        <v>29</v>
      </c>
      <c r="C31" s="61" t="n">
        <v>100</v>
      </c>
      <c r="D31" s="62" t="n">
        <v>4.5</v>
      </c>
      <c r="E31" s="62" t="n">
        <v>1</v>
      </c>
      <c r="F31" s="62" t="n">
        <v>0</v>
      </c>
      <c r="G31" s="62" t="n">
        <v>22</v>
      </c>
    </row>
    <row r="32" s="59" customFormat="true" ht="31.5" hidden="false" customHeight="false" outlineLevel="0" collapsed="false">
      <c r="A32" s="63" t="s">
        <v>30</v>
      </c>
      <c r="B32" s="42" t="s">
        <v>31</v>
      </c>
      <c r="C32" s="35" t="n">
        <v>275</v>
      </c>
      <c r="D32" s="41" t="n">
        <v>228.65</v>
      </c>
      <c r="E32" s="41" t="n">
        <v>12.43</v>
      </c>
      <c r="F32" s="41" t="n">
        <v>13.24</v>
      </c>
      <c r="G32" s="41" t="n">
        <v>229.53</v>
      </c>
    </row>
    <row r="33" s="59" customFormat="true" ht="15.75" hidden="false" customHeight="false" outlineLevel="0" collapsed="false">
      <c r="A33" s="64" t="s">
        <v>33</v>
      </c>
      <c r="B33" s="43" t="s">
        <v>34</v>
      </c>
      <c r="C33" s="35" t="n">
        <v>305</v>
      </c>
      <c r="D33" s="41" t="n">
        <v>20.45</v>
      </c>
      <c r="E33" s="41" t="n">
        <v>18.51</v>
      </c>
      <c r="F33" s="41" t="n">
        <v>53.62</v>
      </c>
      <c r="G33" s="41" t="n">
        <v>507.33</v>
      </c>
    </row>
    <row r="34" s="59" customFormat="true" ht="15.75" hidden="false" customHeight="false" outlineLevel="0" collapsed="false">
      <c r="A34" s="39" t="s">
        <v>36</v>
      </c>
      <c r="B34" s="42" t="s">
        <v>37</v>
      </c>
      <c r="C34" s="35" t="n">
        <v>200</v>
      </c>
      <c r="D34" s="41" t="n">
        <v>0.37</v>
      </c>
      <c r="E34" s="41" t="n">
        <v>0.02</v>
      </c>
      <c r="F34" s="65" t="n">
        <v>21.01</v>
      </c>
      <c r="G34" s="41" t="n">
        <v>86.9</v>
      </c>
    </row>
    <row r="35" s="59" customFormat="true" ht="15.75" hidden="false" customHeight="false" outlineLevel="0" collapsed="false">
      <c r="A35" s="39" t="s">
        <v>38</v>
      </c>
      <c r="B35" s="43" t="s">
        <v>39</v>
      </c>
      <c r="C35" s="35" t="n">
        <v>30</v>
      </c>
      <c r="D35" s="41" t="n">
        <v>1.8</v>
      </c>
      <c r="E35" s="41" t="n">
        <v>0.3</v>
      </c>
      <c r="F35" s="41" t="n">
        <v>12.9</v>
      </c>
      <c r="G35" s="41" t="n">
        <v>63</v>
      </c>
    </row>
    <row r="36" s="59" customFormat="true" ht="15.75" hidden="false" customHeight="false" outlineLevel="0" collapsed="false">
      <c r="A36" s="39" t="s">
        <v>38</v>
      </c>
      <c r="B36" s="43" t="s">
        <v>40</v>
      </c>
      <c r="C36" s="66" t="n">
        <v>30</v>
      </c>
      <c r="D36" s="41" t="n">
        <v>1.8</v>
      </c>
      <c r="E36" s="41" t="n">
        <v>0.3</v>
      </c>
      <c r="F36" s="41" t="n">
        <v>11.4</v>
      </c>
      <c r="G36" s="41" t="n">
        <v>57</v>
      </c>
    </row>
    <row r="37" s="67" customFormat="true" ht="15.75" hidden="false" customHeight="false" outlineLevel="0" collapsed="false">
      <c r="A37" s="36"/>
      <c r="B37" s="46" t="s">
        <v>26</v>
      </c>
      <c r="C37" s="47" t="n">
        <f aca="false">SUM(C31:C36)</f>
        <v>940</v>
      </c>
      <c r="D37" s="48" t="n">
        <f aca="false">SUM(D31:D36)</f>
        <v>257.57</v>
      </c>
      <c r="E37" s="48" t="n">
        <f aca="false">SUM(E31:E36)</f>
        <v>32.56</v>
      </c>
      <c r="F37" s="48" t="n">
        <f aca="false">SUM(F31:F36)</f>
        <v>112.17</v>
      </c>
      <c r="G37" s="48" t="n">
        <f aca="false">SUM(G31:G36)</f>
        <v>965.76</v>
      </c>
    </row>
    <row r="38" s="67" customFormat="true" ht="15.75" hidden="false" customHeight="false" outlineLevel="0" collapsed="false">
      <c r="A38" s="68"/>
      <c r="B38" s="50"/>
      <c r="C38" s="68"/>
      <c r="D38" s="69"/>
      <c r="E38" s="69"/>
      <c r="F38" s="69"/>
      <c r="G38" s="51"/>
    </row>
    <row r="39" s="67" customFormat="true" ht="15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s="67" customFormat="true" ht="15.75" hidden="false" customHeight="false" outlineLevel="0" collapsed="false">
      <c r="A40" s="17"/>
      <c r="B40" s="16"/>
      <c r="C40" s="70"/>
      <c r="D40" s="71"/>
      <c r="E40" s="71"/>
      <c r="F40" s="71"/>
      <c r="G40" s="71"/>
    </row>
    <row r="41" s="72" customFormat="true" ht="14.25" hidden="false" customHeight="true" outlineLevel="0" collapsed="false">
      <c r="A41" s="10"/>
      <c r="B41" s="11" t="s">
        <v>41</v>
      </c>
      <c r="C41" s="13"/>
      <c r="D41" s="14"/>
      <c r="E41" s="14"/>
      <c r="F41" s="14"/>
      <c r="G41" s="14"/>
    </row>
    <row r="42" s="72" customFormat="true" ht="25.5" hidden="false" customHeight="true" outlineLevel="0" collapsed="false">
      <c r="A42" s="10"/>
      <c r="B42" s="11" t="s">
        <v>42</v>
      </c>
      <c r="C42" s="13"/>
      <c r="D42" s="14"/>
      <c r="E42" s="14"/>
      <c r="F42" s="14"/>
      <c r="G42" s="14"/>
    </row>
    <row r="43" s="67" customFormat="true" ht="16.5" hidden="false" customHeight="false" outlineLevel="0" collapsed="false">
      <c r="A43" s="10"/>
      <c r="B43" s="16" t="s">
        <v>201</v>
      </c>
      <c r="C43" s="13"/>
      <c r="D43" s="14"/>
      <c r="E43" s="14"/>
      <c r="F43" s="14"/>
      <c r="G43" s="14"/>
    </row>
    <row r="44" s="67" customFormat="true" ht="15.75" hidden="false" customHeight="true" outlineLevel="0" collapsed="false">
      <c r="A44" s="58" t="s">
        <v>8</v>
      </c>
      <c r="B44" s="20" t="s">
        <v>9</v>
      </c>
      <c r="C44" s="19" t="s">
        <v>10</v>
      </c>
      <c r="D44" s="21" t="s">
        <v>11</v>
      </c>
      <c r="E44" s="21"/>
      <c r="F44" s="21"/>
      <c r="G44" s="73" t="s">
        <v>12</v>
      </c>
    </row>
    <row r="45" s="67" customFormat="true" ht="16.5" hidden="false" customHeight="false" outlineLevel="0" collapsed="false">
      <c r="A45" s="58"/>
      <c r="B45" s="20"/>
      <c r="C45" s="19"/>
      <c r="D45" s="24" t="s">
        <v>13</v>
      </c>
      <c r="E45" s="24" t="s">
        <v>14</v>
      </c>
      <c r="F45" s="25" t="s">
        <v>15</v>
      </c>
      <c r="G45" s="73"/>
    </row>
    <row r="46" s="59" customFormat="true" ht="16.5" hidden="false" customHeight="false" outlineLevel="0" collapsed="false">
      <c r="A46" s="74" t="n">
        <v>1</v>
      </c>
      <c r="B46" s="75" t="n">
        <v>2</v>
      </c>
      <c r="C46" s="76" t="n">
        <v>3</v>
      </c>
      <c r="D46" s="76" t="n">
        <v>4</v>
      </c>
      <c r="E46" s="76" t="n">
        <v>5</v>
      </c>
      <c r="F46" s="76" t="n">
        <v>6</v>
      </c>
      <c r="G46" s="77" t="n">
        <v>7</v>
      </c>
    </row>
    <row r="47" s="59" customFormat="true" ht="17.25" hidden="false" customHeight="true" outlineLevel="0" collapsed="false">
      <c r="A47" s="78"/>
      <c r="B47" s="79" t="s">
        <v>43</v>
      </c>
      <c r="C47" s="80"/>
      <c r="D47" s="81"/>
      <c r="E47" s="81"/>
      <c r="F47" s="81"/>
      <c r="G47" s="81"/>
    </row>
    <row r="48" s="59" customFormat="true" ht="17.25" hidden="false" customHeight="true" outlineLevel="0" collapsed="false">
      <c r="A48" s="82" t="n">
        <v>32</v>
      </c>
      <c r="B48" s="82" t="s">
        <v>44</v>
      </c>
      <c r="C48" s="80" t="s">
        <v>45</v>
      </c>
      <c r="D48" s="83" t="n">
        <v>0.6</v>
      </c>
      <c r="E48" s="83" t="n">
        <v>3.5</v>
      </c>
      <c r="F48" s="83" t="n">
        <v>3.7</v>
      </c>
      <c r="G48" s="83" t="n">
        <v>48.5</v>
      </c>
    </row>
    <row r="49" s="59" customFormat="true" ht="31.5" hidden="false" customHeight="true" outlineLevel="0" collapsed="false">
      <c r="A49" s="84" t="s">
        <v>46</v>
      </c>
      <c r="B49" s="85" t="s">
        <v>47</v>
      </c>
      <c r="C49" s="86" t="n">
        <v>200</v>
      </c>
      <c r="D49" s="87" t="n">
        <v>22.4</v>
      </c>
      <c r="E49" s="87" t="n">
        <v>10</v>
      </c>
      <c r="F49" s="87" t="n">
        <v>11</v>
      </c>
      <c r="G49" s="87" t="n">
        <v>224</v>
      </c>
    </row>
    <row r="50" s="59" customFormat="true" ht="16.5" hidden="false" customHeight="true" outlineLevel="0" collapsed="false">
      <c r="A50" s="84" t="s">
        <v>48</v>
      </c>
      <c r="B50" s="85" t="s">
        <v>49</v>
      </c>
      <c r="C50" s="86" t="n">
        <v>200</v>
      </c>
      <c r="D50" s="87" t="n">
        <v>0.2</v>
      </c>
      <c r="E50" s="87" t="n">
        <v>0</v>
      </c>
      <c r="F50" s="87" t="n">
        <v>6.5</v>
      </c>
      <c r="G50" s="87" t="n">
        <v>26.8</v>
      </c>
    </row>
    <row r="51" s="59" customFormat="true" ht="21" hidden="false" customHeight="true" outlineLevel="0" collapsed="false">
      <c r="A51" s="39" t="s">
        <v>38</v>
      </c>
      <c r="B51" s="43" t="s">
        <v>50</v>
      </c>
      <c r="C51" s="35" t="n">
        <v>40</v>
      </c>
      <c r="D51" s="41" t="n">
        <v>3.2</v>
      </c>
      <c r="E51" s="41" t="n">
        <v>10.32</v>
      </c>
      <c r="F51" s="41" t="n">
        <v>12.16</v>
      </c>
      <c r="G51" s="41" t="n">
        <v>156</v>
      </c>
    </row>
    <row r="52" s="59" customFormat="true" ht="34.5" hidden="false" customHeight="true" outlineLevel="0" collapsed="false">
      <c r="A52" s="39" t="s">
        <v>38</v>
      </c>
      <c r="B52" s="43" t="s">
        <v>39</v>
      </c>
      <c r="C52" s="35" t="n">
        <v>30</v>
      </c>
      <c r="D52" s="41" t="n">
        <v>1.8</v>
      </c>
      <c r="E52" s="41" t="n">
        <v>0.3</v>
      </c>
      <c r="F52" s="41" t="n">
        <v>12.9</v>
      </c>
      <c r="G52" s="41" t="n">
        <v>63</v>
      </c>
    </row>
    <row r="53" s="59" customFormat="true" ht="13.5" hidden="false" customHeight="true" outlineLevel="0" collapsed="false">
      <c r="A53" s="39"/>
      <c r="B53" s="43"/>
      <c r="C53" s="35"/>
      <c r="D53" s="41"/>
      <c r="E53" s="41"/>
      <c r="F53" s="41"/>
      <c r="G53" s="41"/>
    </row>
    <row r="54" s="67" customFormat="true" ht="13.5" hidden="false" customHeight="true" outlineLevel="0" collapsed="false">
      <c r="A54" s="36"/>
      <c r="B54" s="46" t="s">
        <v>26</v>
      </c>
      <c r="C54" s="47" t="n">
        <f aca="false">SUM(C48:C53)</f>
        <v>470</v>
      </c>
      <c r="D54" s="48" t="n">
        <f aca="false">SUM(D48:D53)</f>
        <v>28.2</v>
      </c>
      <c r="E54" s="48" t="n">
        <f aca="false">SUM(E48:E53)</f>
        <v>24.12</v>
      </c>
      <c r="F54" s="48" t="n">
        <f aca="false">SUM(F48:F53)</f>
        <v>46.26</v>
      </c>
      <c r="G54" s="48" t="n">
        <f aca="false">SUM(G48:G53)</f>
        <v>518.3</v>
      </c>
    </row>
    <row r="55" s="67" customFormat="true" ht="14.25" hidden="false" customHeight="true" outlineLevel="0" collapsed="false">
      <c r="A55" s="68"/>
      <c r="B55" s="50"/>
      <c r="C55" s="68"/>
      <c r="D55" s="69"/>
      <c r="E55" s="69"/>
      <c r="F55" s="69"/>
      <c r="G55" s="51"/>
    </row>
    <row r="56" s="67" customFormat="true" ht="15.75" hidden="false" customHeight="true" outlineLevel="0" collapsed="false">
      <c r="A56" s="88"/>
      <c r="B56" s="89"/>
      <c r="C56" s="90"/>
      <c r="D56" s="91"/>
      <c r="E56" s="91"/>
      <c r="F56" s="91"/>
      <c r="G56" s="91"/>
    </row>
    <row r="57" s="67" customFormat="true" ht="17.25" hidden="false" customHeight="true" outlineLevel="0" collapsed="false">
      <c r="A57" s="54"/>
      <c r="B57" s="55"/>
      <c r="C57" s="54"/>
      <c r="D57" s="56"/>
      <c r="E57" s="56"/>
      <c r="F57" s="56"/>
      <c r="G57" s="56"/>
    </row>
    <row r="58" s="92" customFormat="true" ht="26.25" hidden="false" customHeight="true" outlineLevel="0" collapsed="false">
      <c r="A58" s="10"/>
      <c r="B58" s="11"/>
      <c r="C58" s="13"/>
      <c r="D58" s="14"/>
      <c r="E58" s="14"/>
      <c r="F58" s="14"/>
      <c r="G58" s="14"/>
    </row>
    <row r="59" s="53" customFormat="true" ht="16.5" hidden="false" customHeight="false" outlineLevel="0" collapsed="false">
      <c r="A59" s="10"/>
      <c r="B59" s="16" t="s">
        <v>202</v>
      </c>
      <c r="C59" s="13"/>
      <c r="D59" s="14"/>
      <c r="E59" s="14"/>
      <c r="F59" s="14"/>
      <c r="G59" s="14"/>
    </row>
    <row r="60" s="53" customFormat="true" ht="23.25" hidden="false" customHeight="true" outlineLevel="0" collapsed="false">
      <c r="A60" s="58" t="s">
        <v>8</v>
      </c>
      <c r="B60" s="58" t="s">
        <v>9</v>
      </c>
      <c r="C60" s="19" t="s">
        <v>10</v>
      </c>
      <c r="D60" s="21" t="s">
        <v>11</v>
      </c>
      <c r="E60" s="21"/>
      <c r="F60" s="21"/>
      <c r="G60" s="22" t="s">
        <v>12</v>
      </c>
    </row>
    <row r="61" s="53" customFormat="true" ht="16.5" hidden="false" customHeight="false" outlineLevel="0" collapsed="false">
      <c r="A61" s="58"/>
      <c r="B61" s="58"/>
      <c r="C61" s="19"/>
      <c r="D61" s="24" t="s">
        <v>13</v>
      </c>
      <c r="E61" s="24" t="s">
        <v>14</v>
      </c>
      <c r="F61" s="25" t="s">
        <v>15</v>
      </c>
      <c r="G61" s="22"/>
    </row>
    <row r="62" s="53" customFormat="true" ht="30.75" hidden="false" customHeight="true" outlineLevel="0" collapsed="false">
      <c r="A62" s="74" t="n">
        <v>1</v>
      </c>
      <c r="B62" s="75" t="n">
        <v>2</v>
      </c>
      <c r="C62" s="76" t="n">
        <v>3</v>
      </c>
      <c r="D62" s="76" t="n">
        <v>4</v>
      </c>
      <c r="E62" s="76" t="n">
        <v>5</v>
      </c>
      <c r="F62" s="76" t="n">
        <v>6</v>
      </c>
      <c r="G62" s="77" t="n">
        <v>7</v>
      </c>
    </row>
    <row r="63" s="53" customFormat="true" ht="15.75" hidden="false" customHeight="false" outlineLevel="0" collapsed="false">
      <c r="A63" s="79"/>
      <c r="B63" s="79" t="s">
        <v>27</v>
      </c>
      <c r="C63" s="80"/>
      <c r="D63" s="81"/>
      <c r="E63" s="81"/>
      <c r="F63" s="81"/>
      <c r="G63" s="81"/>
    </row>
    <row r="64" s="53" customFormat="true" ht="22.5" hidden="false" customHeight="true" outlineLevel="0" collapsed="false">
      <c r="A64" s="60" t="s">
        <v>52</v>
      </c>
      <c r="B64" s="60" t="s">
        <v>53</v>
      </c>
      <c r="C64" s="61" t="n">
        <v>100</v>
      </c>
      <c r="D64" s="62" t="n">
        <v>3.4</v>
      </c>
      <c r="E64" s="62" t="n">
        <v>0.2</v>
      </c>
      <c r="F64" s="62" t="n">
        <v>7</v>
      </c>
      <c r="G64" s="62" t="n">
        <v>44.2</v>
      </c>
    </row>
    <row r="65" s="67" customFormat="true" ht="31.5" hidden="false" customHeight="false" outlineLevel="0" collapsed="false">
      <c r="A65" s="39" t="s">
        <v>54</v>
      </c>
      <c r="B65" s="42" t="s">
        <v>55</v>
      </c>
      <c r="C65" s="35" t="n">
        <v>275</v>
      </c>
      <c r="D65" s="41" t="n">
        <v>8.51</v>
      </c>
      <c r="E65" s="41" t="n">
        <v>7.42</v>
      </c>
      <c r="F65" s="41" t="n">
        <v>14.85</v>
      </c>
      <c r="G65" s="41" t="n">
        <v>160.6</v>
      </c>
    </row>
    <row r="66" s="67" customFormat="true" ht="15.75" hidden="false" customHeight="false" outlineLevel="0" collapsed="false">
      <c r="A66" s="63" t="s">
        <v>56</v>
      </c>
      <c r="B66" s="42" t="s">
        <v>57</v>
      </c>
      <c r="C66" s="35" t="n">
        <v>250</v>
      </c>
      <c r="D66" s="41" t="n">
        <v>25.11</v>
      </c>
      <c r="E66" s="41" t="n">
        <v>23.37</v>
      </c>
      <c r="F66" s="65" t="n">
        <v>21.48</v>
      </c>
      <c r="G66" s="41" t="n">
        <v>397.5</v>
      </c>
    </row>
    <row r="67" s="67" customFormat="true" ht="15.75" hidden="false" customHeight="false" outlineLevel="0" collapsed="false">
      <c r="A67" s="39" t="s">
        <v>58</v>
      </c>
      <c r="B67" s="42" t="s">
        <v>59</v>
      </c>
      <c r="C67" s="35" t="n">
        <v>200</v>
      </c>
      <c r="D67" s="41" t="n">
        <v>0.78</v>
      </c>
      <c r="E67" s="41" t="n">
        <v>0.05</v>
      </c>
      <c r="F67" s="41" t="n">
        <v>18.63</v>
      </c>
      <c r="G67" s="41" t="n">
        <v>78.69</v>
      </c>
    </row>
    <row r="68" s="67" customFormat="true" ht="15.75" hidden="false" customHeight="false" outlineLevel="0" collapsed="false">
      <c r="A68" s="39" t="s">
        <v>38</v>
      </c>
      <c r="B68" s="43" t="s">
        <v>39</v>
      </c>
      <c r="C68" s="35" t="n">
        <v>30</v>
      </c>
      <c r="D68" s="41" t="n">
        <v>1.8</v>
      </c>
      <c r="E68" s="41" t="n">
        <v>0.3</v>
      </c>
      <c r="F68" s="41" t="n">
        <v>12.9</v>
      </c>
      <c r="G68" s="41" t="n">
        <v>63</v>
      </c>
    </row>
    <row r="69" s="67" customFormat="true" ht="15.75" hidden="false" customHeight="false" outlineLevel="0" collapsed="false">
      <c r="A69" s="39" t="s">
        <v>38</v>
      </c>
      <c r="B69" s="43" t="s">
        <v>40</v>
      </c>
      <c r="C69" s="66" t="n">
        <v>30</v>
      </c>
      <c r="D69" s="41" t="n">
        <v>1.8</v>
      </c>
      <c r="E69" s="41" t="n">
        <v>0.3</v>
      </c>
      <c r="F69" s="41" t="n">
        <v>11.4</v>
      </c>
      <c r="G69" s="41" t="n">
        <v>57</v>
      </c>
    </row>
    <row r="70" s="67" customFormat="true" ht="15.75" hidden="false" customHeight="false" outlineLevel="0" collapsed="false">
      <c r="A70" s="93"/>
      <c r="B70" s="94" t="s">
        <v>26</v>
      </c>
      <c r="C70" s="95" t="n">
        <f aca="false">SUM(C64:C69)</f>
        <v>885</v>
      </c>
      <c r="D70" s="96" t="n">
        <f aca="false">SUM(D64:D69)</f>
        <v>41.4</v>
      </c>
      <c r="E70" s="96" t="n">
        <f aca="false">SUM(E64:E69)</f>
        <v>31.64</v>
      </c>
      <c r="F70" s="96" t="n">
        <f aca="false">SUM(F64:F69)</f>
        <v>86.26</v>
      </c>
      <c r="G70" s="96" t="n">
        <f aca="false">SUM(G64:G69)</f>
        <v>800.99</v>
      </c>
    </row>
    <row r="71" s="67" customFormat="true" ht="15.75" hidden="false" customHeight="false" outlineLevel="0" collapsed="false">
      <c r="A71" s="15"/>
      <c r="B71" s="7"/>
      <c r="C71" s="97"/>
      <c r="D71" s="17"/>
      <c r="E71" s="17"/>
      <c r="F71" s="17"/>
      <c r="G71" s="98"/>
    </row>
    <row r="72" s="67" customFormat="true" ht="15.75" hidden="false" customHeight="false" outlineLevel="0" collapsed="false">
      <c r="A72" s="99"/>
      <c r="B72" s="99"/>
      <c r="C72" s="99"/>
      <c r="D72" s="99"/>
      <c r="E72" s="99"/>
      <c r="F72" s="99"/>
      <c r="G72" s="99"/>
    </row>
    <row r="73" s="67" customFormat="true" ht="15.75" hidden="false" customHeight="false" outlineLevel="0" collapsed="false">
      <c r="A73" s="98"/>
      <c r="B73" s="7"/>
      <c r="C73" s="97"/>
      <c r="D73" s="17"/>
      <c r="E73" s="17"/>
      <c r="F73" s="17"/>
      <c r="G73" s="17"/>
    </row>
    <row r="74" s="59" customFormat="true" ht="24.75" hidden="false" customHeight="true" outlineLevel="0" collapsed="false">
      <c r="A74" s="98"/>
      <c r="B74" s="7"/>
      <c r="C74" s="97"/>
      <c r="D74" s="17"/>
      <c r="E74" s="17"/>
      <c r="F74" s="17"/>
      <c r="G74" s="17"/>
    </row>
    <row r="75" s="59" customFormat="true" ht="15.75" hidden="false" customHeight="false" outlineLevel="0" collapsed="false">
      <c r="A75" s="98"/>
      <c r="B75" s="7"/>
      <c r="C75" s="97"/>
      <c r="D75" s="17"/>
      <c r="E75" s="17"/>
      <c r="F75" s="17"/>
      <c r="G75" s="17"/>
    </row>
    <row r="76" s="67" customFormat="true" ht="15.75" hidden="false" customHeight="true" outlineLevel="0" collapsed="false">
      <c r="A76" s="17"/>
      <c r="B76" s="55"/>
      <c r="C76" s="70"/>
      <c r="D76" s="70"/>
      <c r="E76" s="99"/>
      <c r="F76" s="99"/>
      <c r="G76" s="99"/>
    </row>
    <row r="77" s="67" customFormat="true" ht="27.75" hidden="false" customHeight="true" outlineLevel="0" collapsed="false">
      <c r="A77" s="17"/>
      <c r="B77" s="16"/>
      <c r="C77" s="70"/>
      <c r="D77" s="71"/>
      <c r="E77" s="71"/>
      <c r="F77" s="71"/>
      <c r="G77" s="71"/>
    </row>
    <row r="78" s="67" customFormat="true" ht="15.75" hidden="false" customHeight="false" outlineLevel="0" collapsed="false">
      <c r="A78" s="10"/>
      <c r="B78" s="11" t="s">
        <v>41</v>
      </c>
      <c r="C78" s="13"/>
      <c r="D78" s="14"/>
      <c r="E78" s="14"/>
      <c r="F78" s="14"/>
      <c r="G78" s="14"/>
    </row>
    <row r="79" s="72" customFormat="true" ht="14.25" hidden="false" customHeight="true" outlineLevel="0" collapsed="false">
      <c r="A79" s="10"/>
      <c r="B79" s="11" t="s">
        <v>60</v>
      </c>
      <c r="C79" s="13"/>
      <c r="D79" s="14"/>
      <c r="E79" s="14"/>
      <c r="F79" s="14"/>
      <c r="G79" s="14"/>
    </row>
    <row r="80" s="72" customFormat="true" ht="14.25" hidden="false" customHeight="true" outlineLevel="0" collapsed="false">
      <c r="A80" s="10"/>
      <c r="B80" s="16" t="s">
        <v>201</v>
      </c>
      <c r="C80" s="13"/>
      <c r="D80" s="14"/>
      <c r="E80" s="14"/>
      <c r="F80" s="14"/>
      <c r="G80" s="14"/>
    </row>
    <row r="81" s="72" customFormat="true" ht="15" hidden="false" customHeight="true" outlineLevel="0" collapsed="false">
      <c r="A81" s="58" t="s">
        <v>8</v>
      </c>
      <c r="B81" s="20" t="s">
        <v>9</v>
      </c>
      <c r="C81" s="19" t="s">
        <v>10</v>
      </c>
      <c r="D81" s="21" t="s">
        <v>11</v>
      </c>
      <c r="E81" s="21"/>
      <c r="F81" s="21"/>
      <c r="G81" s="73" t="s">
        <v>12</v>
      </c>
    </row>
    <row r="82" s="72" customFormat="true" ht="15" hidden="false" customHeight="true" outlineLevel="0" collapsed="false">
      <c r="A82" s="58"/>
      <c r="B82" s="20"/>
      <c r="C82" s="19"/>
      <c r="D82" s="24" t="s">
        <v>13</v>
      </c>
      <c r="E82" s="24" t="s">
        <v>14</v>
      </c>
      <c r="F82" s="25" t="s">
        <v>15</v>
      </c>
      <c r="G82" s="73"/>
    </row>
    <row r="83" s="72" customFormat="true" ht="14.25" hidden="false" customHeight="true" outlineLevel="0" collapsed="false">
      <c r="A83" s="74" t="n">
        <v>1</v>
      </c>
      <c r="B83" s="75" t="n">
        <v>2</v>
      </c>
      <c r="C83" s="76" t="n">
        <v>3</v>
      </c>
      <c r="D83" s="76" t="n">
        <v>4</v>
      </c>
      <c r="E83" s="76" t="n">
        <v>5</v>
      </c>
      <c r="F83" s="76" t="n">
        <v>6</v>
      </c>
      <c r="G83" s="77" t="n">
        <v>7</v>
      </c>
    </row>
    <row r="84" s="72" customFormat="true" ht="14.25" hidden="false" customHeight="true" outlineLevel="0" collapsed="false">
      <c r="A84" s="78"/>
      <c r="B84" s="79" t="s">
        <v>43</v>
      </c>
      <c r="C84" s="80"/>
      <c r="D84" s="81"/>
      <c r="E84" s="81"/>
      <c r="F84" s="81"/>
      <c r="G84" s="81"/>
    </row>
    <row r="85" s="72" customFormat="true" ht="14.25" hidden="false" customHeight="true" outlineLevel="0" collapsed="false">
      <c r="A85" s="60" t="s">
        <v>61</v>
      </c>
      <c r="B85" s="60" t="s">
        <v>62</v>
      </c>
      <c r="C85" s="61" t="n">
        <v>50</v>
      </c>
      <c r="D85" s="100" t="n">
        <v>3.01</v>
      </c>
      <c r="E85" s="100" t="n">
        <v>0.14</v>
      </c>
      <c r="F85" s="100" t="n">
        <v>2.8</v>
      </c>
      <c r="G85" s="62" t="n">
        <v>18.2</v>
      </c>
    </row>
    <row r="86" s="67" customFormat="true" ht="34.5" hidden="false" customHeight="true" outlineLevel="0" collapsed="false">
      <c r="A86" s="39" t="s">
        <v>63</v>
      </c>
      <c r="B86" s="42" t="s">
        <v>64</v>
      </c>
      <c r="C86" s="35" t="n">
        <v>250</v>
      </c>
      <c r="D86" s="41" t="n">
        <v>34.12</v>
      </c>
      <c r="E86" s="41" t="n">
        <v>10.13</v>
      </c>
      <c r="F86" s="65" t="n">
        <v>41.5</v>
      </c>
      <c r="G86" s="41" t="n">
        <v>393.25</v>
      </c>
    </row>
    <row r="87" s="67" customFormat="true" ht="14.25" hidden="false" customHeight="true" outlineLevel="0" collapsed="false">
      <c r="A87" s="84" t="s">
        <v>48</v>
      </c>
      <c r="B87" s="85" t="s">
        <v>49</v>
      </c>
      <c r="C87" s="86" t="n">
        <v>200</v>
      </c>
      <c r="D87" s="87" t="n">
        <v>0.2</v>
      </c>
      <c r="E87" s="87" t="n">
        <v>0</v>
      </c>
      <c r="F87" s="87" t="n">
        <v>6.5</v>
      </c>
      <c r="G87" s="87" t="n">
        <v>26.8</v>
      </c>
    </row>
    <row r="88" s="67" customFormat="true" ht="14.25" hidden="false" customHeight="true" outlineLevel="0" collapsed="false">
      <c r="A88" s="39" t="s">
        <v>38</v>
      </c>
      <c r="B88" s="43" t="s">
        <v>39</v>
      </c>
      <c r="C88" s="35" t="n">
        <v>30</v>
      </c>
      <c r="D88" s="41" t="n">
        <v>1.8</v>
      </c>
      <c r="E88" s="41" t="n">
        <v>0.3</v>
      </c>
      <c r="F88" s="41" t="n">
        <v>12.9</v>
      </c>
      <c r="G88" s="41" t="n">
        <v>63</v>
      </c>
    </row>
    <row r="89" s="67" customFormat="true" ht="13.5" hidden="false" customHeight="true" outlineLevel="0" collapsed="false">
      <c r="A89" s="39" t="s">
        <v>38</v>
      </c>
      <c r="B89" s="43" t="s">
        <v>65</v>
      </c>
      <c r="C89" s="35" t="n">
        <v>200</v>
      </c>
      <c r="D89" s="41" t="n">
        <v>0</v>
      </c>
      <c r="E89" s="41" t="n">
        <v>0</v>
      </c>
      <c r="F89" s="41" t="n">
        <v>22</v>
      </c>
      <c r="G89" s="41" t="n">
        <v>84</v>
      </c>
    </row>
    <row r="90" s="53" customFormat="true" ht="15.75" hidden="false" customHeight="false" outlineLevel="0" collapsed="false">
      <c r="A90" s="39"/>
      <c r="B90" s="43"/>
      <c r="C90" s="35"/>
      <c r="D90" s="41"/>
      <c r="E90" s="41"/>
      <c r="F90" s="41"/>
      <c r="G90" s="41"/>
    </row>
    <row r="91" s="101" customFormat="true" ht="26.25" hidden="false" customHeight="true" outlineLevel="0" collapsed="false">
      <c r="A91" s="36"/>
      <c r="B91" s="46" t="s">
        <v>26</v>
      </c>
      <c r="C91" s="47" t="n">
        <f aca="false">SUM(C85:C90)</f>
        <v>730</v>
      </c>
      <c r="D91" s="48" t="n">
        <f aca="false">SUM(D85:D90)</f>
        <v>39.13</v>
      </c>
      <c r="E91" s="48" t="n">
        <f aca="false">SUM(E85:E90)</f>
        <v>10.57</v>
      </c>
      <c r="F91" s="48" t="n">
        <f aca="false">SUM(F85:F90)</f>
        <v>85.7</v>
      </c>
      <c r="G91" s="48" t="n">
        <f aca="false">SUM(G85:G90)</f>
        <v>585.25</v>
      </c>
    </row>
    <row r="92" s="102" customFormat="true" ht="15.75" hidden="false" customHeight="false" outlineLevel="0" collapsed="false">
      <c r="A92" s="68"/>
      <c r="B92" s="50"/>
      <c r="C92" s="68"/>
      <c r="D92" s="69"/>
      <c r="E92" s="69"/>
      <c r="F92" s="69"/>
      <c r="G92" s="51"/>
    </row>
    <row r="93" s="92" customFormat="true" ht="15.75" hidden="false" customHeight="false" outlineLevel="0" collapsed="false">
      <c r="A93" s="88"/>
      <c r="B93" s="89"/>
      <c r="C93" s="90"/>
      <c r="D93" s="91"/>
      <c r="E93" s="91"/>
      <c r="F93" s="91"/>
      <c r="G93" s="91"/>
    </row>
    <row r="94" s="53" customFormat="true" ht="31.5" hidden="false" customHeight="true" outlineLevel="0" collapsed="false">
      <c r="A94" s="54"/>
      <c r="B94" s="55"/>
      <c r="C94" s="54"/>
      <c r="D94" s="56"/>
      <c r="E94" s="56"/>
      <c r="F94" s="56"/>
      <c r="G94" s="56"/>
    </row>
    <row r="95" s="53" customFormat="true" ht="30.75" hidden="false" customHeight="true" outlineLevel="0" collapsed="false">
      <c r="A95" s="10"/>
      <c r="B95" s="11"/>
      <c r="C95" s="13"/>
      <c r="D95" s="14"/>
      <c r="E95" s="14"/>
      <c r="F95" s="14"/>
      <c r="G95" s="14"/>
    </row>
    <row r="96" s="103" customFormat="true" ht="16.5" hidden="false" customHeight="false" outlineLevel="0" collapsed="false">
      <c r="A96" s="10"/>
      <c r="B96" s="16" t="s">
        <v>202</v>
      </c>
      <c r="C96" s="13"/>
      <c r="D96" s="14"/>
      <c r="E96" s="14"/>
      <c r="F96" s="14"/>
      <c r="G96" s="14"/>
    </row>
    <row r="97" s="103" customFormat="true" ht="15.75" hidden="false" customHeight="true" outlineLevel="0" collapsed="false">
      <c r="A97" s="58" t="s">
        <v>8</v>
      </c>
      <c r="B97" s="58" t="s">
        <v>9</v>
      </c>
      <c r="C97" s="19" t="s">
        <v>10</v>
      </c>
      <c r="D97" s="21" t="s">
        <v>11</v>
      </c>
      <c r="E97" s="21"/>
      <c r="F97" s="21"/>
      <c r="G97" s="22" t="s">
        <v>12</v>
      </c>
    </row>
    <row r="98" s="72" customFormat="true" ht="15.75" hidden="false" customHeight="true" outlineLevel="0" collapsed="false">
      <c r="A98" s="58"/>
      <c r="B98" s="58"/>
      <c r="C98" s="19"/>
      <c r="D98" s="24" t="s">
        <v>13</v>
      </c>
      <c r="E98" s="24" t="s">
        <v>14</v>
      </c>
      <c r="F98" s="25" t="s">
        <v>15</v>
      </c>
      <c r="G98" s="22"/>
    </row>
    <row r="99" s="72" customFormat="true" ht="16.5" hidden="false" customHeight="false" outlineLevel="0" collapsed="false">
      <c r="A99" s="74" t="n">
        <v>1</v>
      </c>
      <c r="B99" s="75" t="n">
        <v>2</v>
      </c>
      <c r="C99" s="76" t="n">
        <v>3</v>
      </c>
      <c r="D99" s="76" t="n">
        <v>4</v>
      </c>
      <c r="E99" s="76" t="n">
        <v>5</v>
      </c>
      <c r="F99" s="76" t="n">
        <v>6</v>
      </c>
      <c r="G99" s="77" t="n">
        <v>7</v>
      </c>
    </row>
    <row r="100" s="103" customFormat="true" ht="16.5" hidden="false" customHeight="true" outlineLevel="0" collapsed="false">
      <c r="A100" s="79"/>
      <c r="B100" s="79" t="s">
        <v>27</v>
      </c>
      <c r="C100" s="80"/>
      <c r="D100" s="81"/>
      <c r="E100" s="81"/>
      <c r="F100" s="81"/>
      <c r="G100" s="81"/>
    </row>
    <row r="101" s="103" customFormat="true" ht="16.5" hidden="false" customHeight="true" outlineLevel="0" collapsed="false">
      <c r="A101" s="39"/>
      <c r="B101" s="43"/>
      <c r="C101" s="35"/>
      <c r="D101" s="41"/>
      <c r="E101" s="41"/>
      <c r="F101" s="41"/>
      <c r="G101" s="41"/>
    </row>
    <row r="102" s="103" customFormat="true" ht="15.75" hidden="false" customHeight="false" outlineLevel="0" collapsed="false">
      <c r="A102" s="60" t="s">
        <v>28</v>
      </c>
      <c r="B102" s="60" t="s">
        <v>29</v>
      </c>
      <c r="C102" s="61" t="n">
        <v>100</v>
      </c>
      <c r="D102" s="100" t="n">
        <v>12.28</v>
      </c>
      <c r="E102" s="100" t="n">
        <v>5</v>
      </c>
      <c r="F102" s="100" t="n">
        <v>3.86</v>
      </c>
      <c r="G102" s="104" t="n">
        <v>110</v>
      </c>
    </row>
    <row r="103" s="103" customFormat="true" ht="31.5" hidden="false" customHeight="false" outlineLevel="0" collapsed="false">
      <c r="A103" s="39" t="s">
        <v>66</v>
      </c>
      <c r="B103" s="42" t="s">
        <v>67</v>
      </c>
      <c r="C103" s="35" t="n">
        <v>275</v>
      </c>
      <c r="D103" s="41" t="n">
        <v>10.58</v>
      </c>
      <c r="E103" s="41" t="n">
        <v>9.56</v>
      </c>
      <c r="F103" s="41" t="n">
        <v>11.92</v>
      </c>
      <c r="G103" s="41" t="n">
        <v>182.04</v>
      </c>
    </row>
    <row r="104" s="103" customFormat="true" ht="31.5" hidden="false" customHeight="false" outlineLevel="0" collapsed="false">
      <c r="A104" s="39" t="s">
        <v>203</v>
      </c>
      <c r="B104" s="42" t="s">
        <v>204</v>
      </c>
      <c r="C104" s="35" t="s">
        <v>70</v>
      </c>
      <c r="D104" s="41" t="n">
        <v>18.09</v>
      </c>
      <c r="E104" s="41" t="n">
        <v>16.92</v>
      </c>
      <c r="F104" s="41" t="n">
        <v>19.3</v>
      </c>
      <c r="G104" s="41" t="n">
        <v>300.96</v>
      </c>
    </row>
    <row r="105" s="53" customFormat="true" ht="15.75" hidden="false" customHeight="false" outlineLevel="0" collapsed="false">
      <c r="A105" s="39" t="s">
        <v>165</v>
      </c>
      <c r="B105" s="42" t="s">
        <v>205</v>
      </c>
      <c r="C105" s="35" t="n">
        <v>200</v>
      </c>
      <c r="D105" s="41" t="n">
        <v>7.2</v>
      </c>
      <c r="E105" s="41" t="n">
        <v>6.53</v>
      </c>
      <c r="F105" s="41" t="n">
        <v>43.73</v>
      </c>
      <c r="G105" s="41" t="n">
        <v>262.4</v>
      </c>
    </row>
    <row r="106" s="53" customFormat="true" ht="15.75" hidden="false" customHeight="false" outlineLevel="0" collapsed="false">
      <c r="A106" s="39" t="s">
        <v>73</v>
      </c>
      <c r="B106" s="42" t="s">
        <v>74</v>
      </c>
      <c r="C106" s="35" t="n">
        <v>200</v>
      </c>
      <c r="D106" s="41" t="n">
        <v>0.3</v>
      </c>
      <c r="E106" s="41" t="n">
        <v>0.1</v>
      </c>
      <c r="F106" s="41" t="n">
        <v>8.4</v>
      </c>
      <c r="G106" s="41" t="n">
        <v>35.4</v>
      </c>
    </row>
    <row r="107" s="53" customFormat="true" ht="15.75" hidden="false" customHeight="false" outlineLevel="0" collapsed="false">
      <c r="A107" s="39" t="s">
        <v>38</v>
      </c>
      <c r="B107" s="43" t="s">
        <v>39</v>
      </c>
      <c r="C107" s="35" t="n">
        <v>30</v>
      </c>
      <c r="D107" s="41" t="n">
        <v>1.8</v>
      </c>
      <c r="E107" s="41" t="n">
        <v>0.3</v>
      </c>
      <c r="F107" s="41" t="n">
        <v>12.9</v>
      </c>
      <c r="G107" s="41" t="n">
        <v>63</v>
      </c>
    </row>
    <row r="108" s="53" customFormat="true" ht="15.75" hidden="false" customHeight="false" outlineLevel="0" collapsed="false">
      <c r="A108" s="39" t="s">
        <v>38</v>
      </c>
      <c r="B108" s="43" t="s">
        <v>40</v>
      </c>
      <c r="C108" s="66" t="n">
        <v>30</v>
      </c>
      <c r="D108" s="41" t="n">
        <v>1.8</v>
      </c>
      <c r="E108" s="41" t="n">
        <v>0.3</v>
      </c>
      <c r="F108" s="41" t="n">
        <v>11.4</v>
      </c>
      <c r="G108" s="41" t="n">
        <v>57</v>
      </c>
    </row>
    <row r="109" s="53" customFormat="true" ht="15.75" hidden="false" customHeight="false" outlineLevel="0" collapsed="false">
      <c r="A109" s="93"/>
      <c r="B109" s="94" t="s">
        <v>26</v>
      </c>
      <c r="C109" s="96" t="n">
        <f aca="false">SUM(C101:C108)</f>
        <v>835</v>
      </c>
      <c r="D109" s="96" t="n">
        <f aca="false">SUM(D101:D108)</f>
        <v>52.05</v>
      </c>
      <c r="E109" s="96" t="n">
        <f aca="false">SUM(E101:E108)</f>
        <v>38.71</v>
      </c>
      <c r="F109" s="96" t="n">
        <f aca="false">SUM(F101:F108)</f>
        <v>111.51</v>
      </c>
      <c r="G109" s="96" t="n">
        <f aca="false">SUM(G101:G108)</f>
        <v>1010.8</v>
      </c>
    </row>
    <row r="110" s="102" customFormat="true" ht="18.75" hidden="false" customHeight="true" outlineLevel="0" collapsed="false">
      <c r="A110" s="15"/>
      <c r="B110" s="7"/>
      <c r="C110" s="97"/>
      <c r="D110" s="17"/>
      <c r="E110" s="17"/>
      <c r="F110" s="17"/>
      <c r="G110" s="98"/>
    </row>
    <row r="111" s="102" customFormat="true" ht="18.75" hidden="false" customHeight="true" outlineLevel="0" collapsed="false">
      <c r="A111" s="99"/>
      <c r="B111" s="99"/>
      <c r="C111" s="99"/>
      <c r="D111" s="99"/>
      <c r="E111" s="99"/>
      <c r="F111" s="99"/>
      <c r="G111" s="99"/>
    </row>
    <row r="112" s="53" customFormat="true" ht="15.75" hidden="false" customHeight="false" outlineLevel="0" collapsed="false">
      <c r="A112" s="98"/>
      <c r="B112" s="7"/>
      <c r="C112" s="97"/>
      <c r="D112" s="17"/>
      <c r="E112" s="17"/>
      <c r="F112" s="17"/>
      <c r="G112" s="17"/>
    </row>
    <row r="113" s="53" customFormat="true" ht="15.75" hidden="false" customHeight="false" outlineLevel="0" collapsed="false">
      <c r="A113" s="98"/>
      <c r="B113" s="7"/>
      <c r="C113" s="97"/>
      <c r="D113" s="17"/>
      <c r="E113" s="17"/>
      <c r="F113" s="17"/>
      <c r="G113" s="17"/>
    </row>
    <row r="114" s="53" customFormat="true" ht="21.75" hidden="false" customHeight="true" outlineLevel="0" collapsed="false">
      <c r="A114" s="17"/>
      <c r="B114" s="16"/>
      <c r="C114" s="70"/>
      <c r="D114" s="71"/>
      <c r="E114" s="71"/>
      <c r="F114" s="71"/>
      <c r="G114" s="71"/>
    </row>
    <row r="115" s="53" customFormat="true" ht="16.5" hidden="false" customHeight="true" outlineLevel="0" collapsed="false">
      <c r="A115" s="10"/>
      <c r="B115" s="11" t="s">
        <v>41</v>
      </c>
      <c r="C115" s="13"/>
      <c r="D115" s="14"/>
      <c r="E115" s="14"/>
      <c r="F115" s="14"/>
      <c r="G115" s="14"/>
    </row>
    <row r="116" s="53" customFormat="true" ht="19.5" hidden="false" customHeight="true" outlineLevel="0" collapsed="false">
      <c r="A116" s="10"/>
      <c r="B116" s="11" t="s">
        <v>75</v>
      </c>
      <c r="C116" s="13"/>
      <c r="D116" s="14"/>
      <c r="E116" s="14"/>
      <c r="F116" s="14"/>
      <c r="G116" s="14"/>
    </row>
    <row r="117" s="53" customFormat="true" ht="14.25" hidden="false" customHeight="true" outlineLevel="0" collapsed="false">
      <c r="A117" s="10"/>
      <c r="B117" s="16" t="s">
        <v>201</v>
      </c>
      <c r="C117" s="13"/>
      <c r="D117" s="14"/>
      <c r="E117" s="14"/>
      <c r="F117" s="14"/>
      <c r="G117" s="14"/>
    </row>
    <row r="118" s="53" customFormat="true" ht="14.25" hidden="false" customHeight="true" outlineLevel="0" collapsed="false">
      <c r="A118" s="58" t="s">
        <v>8</v>
      </c>
      <c r="B118" s="20" t="s">
        <v>9</v>
      </c>
      <c r="C118" s="19" t="s">
        <v>10</v>
      </c>
      <c r="D118" s="21" t="s">
        <v>11</v>
      </c>
      <c r="E118" s="21"/>
      <c r="F118" s="21"/>
      <c r="G118" s="73" t="s">
        <v>12</v>
      </c>
    </row>
    <row r="119" s="53" customFormat="true" ht="26.25" hidden="false" customHeight="true" outlineLevel="0" collapsed="false">
      <c r="A119" s="58"/>
      <c r="B119" s="20"/>
      <c r="C119" s="19"/>
      <c r="D119" s="24" t="s">
        <v>13</v>
      </c>
      <c r="E119" s="24" t="s">
        <v>14</v>
      </c>
      <c r="F119" s="25" t="s">
        <v>15</v>
      </c>
      <c r="G119" s="73"/>
    </row>
    <row r="120" s="53" customFormat="true" ht="14.25" hidden="false" customHeight="true" outlineLevel="0" collapsed="false">
      <c r="A120" s="74" t="n">
        <v>1</v>
      </c>
      <c r="B120" s="75" t="n">
        <v>2</v>
      </c>
      <c r="C120" s="76" t="n">
        <v>3</v>
      </c>
      <c r="D120" s="76" t="n">
        <v>4</v>
      </c>
      <c r="E120" s="76" t="n">
        <v>5</v>
      </c>
      <c r="F120" s="76" t="n">
        <v>6</v>
      </c>
      <c r="G120" s="77" t="n">
        <v>7</v>
      </c>
    </row>
    <row r="121" s="53" customFormat="true" ht="17.25" hidden="false" customHeight="true" outlineLevel="0" collapsed="false">
      <c r="A121" s="78"/>
      <c r="B121" s="79" t="s">
        <v>43</v>
      </c>
      <c r="C121" s="80"/>
      <c r="D121" s="81"/>
      <c r="E121" s="81"/>
      <c r="F121" s="81"/>
      <c r="G121" s="81"/>
    </row>
    <row r="122" s="53" customFormat="true" ht="15.75" hidden="false" customHeight="false" outlineLevel="0" collapsed="false">
      <c r="A122" s="39" t="s">
        <v>22</v>
      </c>
      <c r="B122" s="43" t="s">
        <v>23</v>
      </c>
      <c r="C122" s="35" t="n">
        <v>35</v>
      </c>
      <c r="D122" s="41" t="n">
        <v>8.16</v>
      </c>
      <c r="E122" s="41" t="n">
        <v>10.26</v>
      </c>
      <c r="F122" s="41" t="n">
        <v>0</v>
      </c>
      <c r="G122" s="41" t="n">
        <v>125.42</v>
      </c>
    </row>
    <row r="123" s="53" customFormat="true" ht="15.75" hidden="false" customHeight="false" outlineLevel="0" collapsed="false">
      <c r="A123" s="60" t="s">
        <v>76</v>
      </c>
      <c r="B123" s="183" t="s">
        <v>77</v>
      </c>
      <c r="C123" s="61" t="n">
        <v>200</v>
      </c>
      <c r="D123" s="62" t="n">
        <v>14.66</v>
      </c>
      <c r="E123" s="62" t="n">
        <v>6.8</v>
      </c>
      <c r="F123" s="62" t="n">
        <v>48.53</v>
      </c>
      <c r="G123" s="62" t="n">
        <v>361.33</v>
      </c>
      <c r="I123" s="105"/>
      <c r="J123" s="106"/>
      <c r="K123" s="107"/>
      <c r="L123" s="108"/>
      <c r="M123" s="108"/>
      <c r="N123" s="108"/>
      <c r="O123" s="108"/>
    </row>
    <row r="124" s="53" customFormat="true" ht="15.75" hidden="false" customHeight="false" outlineLevel="0" collapsed="false">
      <c r="A124" s="84" t="s">
        <v>78</v>
      </c>
      <c r="B124" s="85" t="s">
        <v>79</v>
      </c>
      <c r="C124" s="86" t="n">
        <v>20</v>
      </c>
      <c r="D124" s="87" t="n">
        <v>0.52</v>
      </c>
      <c r="E124" s="87" t="n">
        <v>4</v>
      </c>
      <c r="F124" s="87" t="n">
        <v>0.72</v>
      </c>
      <c r="G124" s="87" t="n">
        <v>32.4</v>
      </c>
      <c r="I124" s="109"/>
      <c r="J124" s="106"/>
      <c r="K124" s="107"/>
      <c r="L124" s="108"/>
      <c r="M124" s="108"/>
      <c r="N124" s="108"/>
      <c r="O124" s="108"/>
    </row>
    <row r="125" s="53" customFormat="true" ht="15.75" hidden="false" customHeight="true" outlineLevel="0" collapsed="false">
      <c r="A125" s="84" t="s">
        <v>81</v>
      </c>
      <c r="B125" s="85" t="s">
        <v>82</v>
      </c>
      <c r="C125" s="86" t="n">
        <v>200</v>
      </c>
      <c r="D125" s="87" t="n">
        <v>1.6</v>
      </c>
      <c r="E125" s="87" t="n">
        <v>1.1</v>
      </c>
      <c r="F125" s="87" t="n">
        <v>8.7</v>
      </c>
      <c r="G125" s="87" t="n">
        <v>50.9</v>
      </c>
      <c r="I125" s="109"/>
      <c r="J125" s="110"/>
      <c r="K125" s="107"/>
      <c r="L125" s="108"/>
      <c r="M125" s="108"/>
      <c r="N125" s="111"/>
      <c r="O125" s="108"/>
    </row>
    <row r="126" s="53" customFormat="true" ht="15.75" hidden="false" customHeight="false" outlineLevel="0" collapsed="false">
      <c r="A126" s="39" t="s">
        <v>38</v>
      </c>
      <c r="B126" s="43" t="s">
        <v>39</v>
      </c>
      <c r="C126" s="35" t="n">
        <v>30</v>
      </c>
      <c r="D126" s="41" t="n">
        <v>1.8</v>
      </c>
      <c r="E126" s="41" t="n">
        <v>0.3</v>
      </c>
      <c r="F126" s="41" t="n">
        <v>12.9</v>
      </c>
      <c r="G126" s="41" t="n">
        <v>63</v>
      </c>
      <c r="I126" s="112"/>
      <c r="J126" s="110"/>
      <c r="K126" s="107"/>
      <c r="L126" s="111"/>
      <c r="M126" s="111"/>
      <c r="N126" s="111"/>
      <c r="O126" s="108"/>
    </row>
    <row r="127" s="53" customFormat="true" ht="13.5" hidden="false" customHeight="true" outlineLevel="0" collapsed="false">
      <c r="A127" s="39"/>
      <c r="B127" s="43"/>
      <c r="C127" s="35"/>
      <c r="D127" s="41"/>
      <c r="E127" s="41"/>
      <c r="F127" s="41"/>
      <c r="G127" s="41"/>
      <c r="I127" s="109"/>
      <c r="J127" s="113"/>
      <c r="K127" s="114"/>
      <c r="L127" s="115"/>
      <c r="M127" s="115"/>
      <c r="N127" s="115"/>
      <c r="O127" s="115"/>
    </row>
    <row r="128" s="102" customFormat="true" ht="23.25" hidden="false" customHeight="true" outlineLevel="0" collapsed="false">
      <c r="A128" s="36"/>
      <c r="B128" s="46" t="s">
        <v>26</v>
      </c>
      <c r="C128" s="47" t="n">
        <f aca="false">SUM(C122:C127)</f>
        <v>485</v>
      </c>
      <c r="D128" s="48" t="n">
        <f aca="false">SUM(D122:D127)</f>
        <v>26.74</v>
      </c>
      <c r="E128" s="48" t="n">
        <f aca="false">SUM(E122:E127)</f>
        <v>22.46</v>
      </c>
      <c r="F128" s="48" t="n">
        <f aca="false">SUM(F122:F127)</f>
        <v>70.85</v>
      </c>
      <c r="G128" s="48" t="n">
        <f aca="false">SUM(G122:G127)</f>
        <v>633.05</v>
      </c>
      <c r="I128" s="116"/>
      <c r="J128" s="110"/>
      <c r="K128" s="107"/>
      <c r="L128" s="115"/>
      <c r="M128" s="115"/>
      <c r="N128" s="115"/>
      <c r="O128" s="115"/>
    </row>
    <row r="129" s="102" customFormat="true" ht="23.25" hidden="false" customHeight="true" outlineLevel="0" collapsed="false">
      <c r="A129" s="68"/>
      <c r="B129" s="50"/>
      <c r="C129" s="68"/>
      <c r="D129" s="69"/>
      <c r="E129" s="69"/>
      <c r="F129" s="69"/>
      <c r="G129" s="51"/>
      <c r="I129" s="109"/>
      <c r="J129" s="110"/>
      <c r="K129" s="107"/>
      <c r="L129" s="111"/>
      <c r="M129" s="108"/>
      <c r="N129" s="111"/>
      <c r="O129" s="108"/>
    </row>
    <row r="130" s="53" customFormat="true" ht="15.75" hidden="false" customHeight="false" outlineLevel="0" collapsed="false">
      <c r="A130" s="88"/>
      <c r="B130" s="89"/>
      <c r="C130" s="90"/>
      <c r="D130" s="91"/>
      <c r="E130" s="91"/>
      <c r="F130" s="91"/>
      <c r="G130" s="91"/>
      <c r="I130" s="109"/>
      <c r="J130" s="113"/>
      <c r="K130" s="114"/>
      <c r="L130" s="115"/>
      <c r="M130" s="115"/>
      <c r="N130" s="115"/>
      <c r="O130" s="115"/>
    </row>
    <row r="131" s="67" customFormat="true" ht="18" hidden="false" customHeight="true" outlineLevel="0" collapsed="false">
      <c r="A131" s="54"/>
      <c r="B131" s="55"/>
      <c r="C131" s="54"/>
      <c r="D131" s="56"/>
      <c r="E131" s="56"/>
      <c r="F131" s="56"/>
      <c r="G131" s="56"/>
      <c r="I131" s="117"/>
      <c r="J131" s="118"/>
      <c r="K131" s="119"/>
      <c r="L131" s="120"/>
      <c r="M131" s="120"/>
      <c r="N131" s="120"/>
      <c r="O131" s="120"/>
    </row>
    <row r="132" s="53" customFormat="true" ht="27" hidden="false" customHeight="true" outlineLevel="0" collapsed="false">
      <c r="A132" s="10"/>
      <c r="B132" s="11"/>
      <c r="C132" s="13"/>
      <c r="D132" s="14"/>
      <c r="E132" s="14"/>
      <c r="F132" s="14"/>
      <c r="G132" s="14"/>
    </row>
    <row r="133" s="53" customFormat="true" ht="15.75" hidden="false" customHeight="true" outlineLevel="0" collapsed="false">
      <c r="A133" s="10"/>
      <c r="B133" s="16" t="s">
        <v>202</v>
      </c>
      <c r="C133" s="13"/>
      <c r="D133" s="14"/>
      <c r="E133" s="14"/>
      <c r="F133" s="14"/>
      <c r="G133" s="14"/>
    </row>
    <row r="134" s="121" customFormat="true" ht="15.75" hidden="false" customHeight="true" outlineLevel="0" collapsed="false">
      <c r="A134" s="58" t="s">
        <v>8</v>
      </c>
      <c r="B134" s="58" t="s">
        <v>9</v>
      </c>
      <c r="C134" s="19" t="s">
        <v>10</v>
      </c>
      <c r="D134" s="21" t="s">
        <v>11</v>
      </c>
      <c r="E134" s="21"/>
      <c r="F134" s="21"/>
      <c r="G134" s="22" t="s">
        <v>12</v>
      </c>
    </row>
    <row r="135" s="121" customFormat="true" ht="16.5" hidden="false" customHeight="false" outlineLevel="0" collapsed="false">
      <c r="A135" s="58"/>
      <c r="B135" s="58"/>
      <c r="C135" s="19"/>
      <c r="D135" s="24" t="s">
        <v>13</v>
      </c>
      <c r="E135" s="24" t="s">
        <v>14</v>
      </c>
      <c r="F135" s="25" t="s">
        <v>15</v>
      </c>
      <c r="G135" s="22"/>
    </row>
    <row r="136" s="121" customFormat="true" ht="15.75" hidden="false" customHeight="true" outlineLevel="0" collapsed="false">
      <c r="A136" s="74" t="n">
        <v>1</v>
      </c>
      <c r="B136" s="75" t="n">
        <v>2</v>
      </c>
      <c r="C136" s="76" t="n">
        <v>3</v>
      </c>
      <c r="D136" s="76" t="n">
        <v>4</v>
      </c>
      <c r="E136" s="76" t="n">
        <v>5</v>
      </c>
      <c r="F136" s="76" t="n">
        <v>6</v>
      </c>
      <c r="G136" s="77" t="n">
        <v>7</v>
      </c>
    </row>
    <row r="137" s="121" customFormat="true" ht="24" hidden="false" customHeight="true" outlineLevel="0" collapsed="false">
      <c r="A137" s="79"/>
      <c r="B137" s="79" t="s">
        <v>27</v>
      </c>
      <c r="C137" s="80"/>
      <c r="D137" s="81"/>
      <c r="E137" s="81"/>
      <c r="F137" s="81"/>
      <c r="G137" s="81"/>
    </row>
    <row r="138" s="121" customFormat="true" ht="15.75" hidden="false" customHeight="false" outlineLevel="0" collapsed="false">
      <c r="A138" s="60" t="s">
        <v>83</v>
      </c>
      <c r="B138" s="60" t="s">
        <v>84</v>
      </c>
      <c r="C138" s="61" t="n">
        <v>100</v>
      </c>
      <c r="D138" s="62" t="n">
        <v>2.16</v>
      </c>
      <c r="E138" s="62" t="n">
        <v>7</v>
      </c>
      <c r="F138" s="62" t="n">
        <v>11.32</v>
      </c>
      <c r="G138" s="62" t="n">
        <v>119</v>
      </c>
    </row>
    <row r="139" s="121" customFormat="true" ht="31.5" hidden="false" customHeight="false" outlineLevel="0" collapsed="false">
      <c r="A139" s="39" t="s">
        <v>85</v>
      </c>
      <c r="B139" s="42" t="s">
        <v>86</v>
      </c>
      <c r="C139" s="35" t="n">
        <v>275</v>
      </c>
      <c r="D139" s="41" t="n">
        <v>12.16</v>
      </c>
      <c r="E139" s="41" t="n">
        <v>7</v>
      </c>
      <c r="F139" s="41" t="n">
        <v>16.54</v>
      </c>
      <c r="G139" s="41" t="n">
        <v>177.64</v>
      </c>
    </row>
    <row r="140" s="121" customFormat="true" ht="15.75" hidden="false" customHeight="false" outlineLevel="0" collapsed="false">
      <c r="A140" s="39" t="s">
        <v>63</v>
      </c>
      <c r="B140" s="42" t="s">
        <v>64</v>
      </c>
      <c r="C140" s="35" t="n">
        <v>300</v>
      </c>
      <c r="D140" s="41" t="n">
        <v>40.96</v>
      </c>
      <c r="E140" s="41" t="n">
        <v>12.14</v>
      </c>
      <c r="F140" s="65" t="n">
        <v>49.83</v>
      </c>
      <c r="G140" s="41" t="n">
        <v>471.91</v>
      </c>
    </row>
    <row r="141" s="121" customFormat="true" ht="15.75" hidden="false" customHeight="false" outlineLevel="0" collapsed="false">
      <c r="A141" s="39" t="s">
        <v>87</v>
      </c>
      <c r="B141" s="42" t="s">
        <v>88</v>
      </c>
      <c r="C141" s="35" t="n">
        <v>200</v>
      </c>
      <c r="D141" s="41" t="n">
        <v>0.6</v>
      </c>
      <c r="E141" s="41" t="n">
        <v>0.2</v>
      </c>
      <c r="F141" s="41" t="n">
        <v>15.2</v>
      </c>
      <c r="G141" s="41" t="n">
        <v>65.3</v>
      </c>
    </row>
    <row r="142" s="121" customFormat="true" ht="15.75" hidden="false" customHeight="false" outlineLevel="0" collapsed="false">
      <c r="A142" s="39" t="s">
        <v>38</v>
      </c>
      <c r="B142" s="43" t="s">
        <v>39</v>
      </c>
      <c r="C142" s="35" t="n">
        <v>30</v>
      </c>
      <c r="D142" s="41" t="n">
        <v>1.8</v>
      </c>
      <c r="E142" s="41" t="n">
        <v>0.3</v>
      </c>
      <c r="F142" s="41" t="n">
        <v>12.9</v>
      </c>
      <c r="G142" s="41" t="n">
        <v>63</v>
      </c>
    </row>
    <row r="143" s="121" customFormat="true" ht="15.75" hidden="false" customHeight="false" outlineLevel="0" collapsed="false">
      <c r="A143" s="39" t="s">
        <v>38</v>
      </c>
      <c r="B143" s="43" t="s">
        <v>40</v>
      </c>
      <c r="C143" s="66" t="n">
        <v>30</v>
      </c>
      <c r="D143" s="41" t="n">
        <v>1.8</v>
      </c>
      <c r="E143" s="41" t="n">
        <v>0.3</v>
      </c>
      <c r="F143" s="41" t="n">
        <v>11.4</v>
      </c>
      <c r="G143" s="41" t="n">
        <v>57</v>
      </c>
    </row>
    <row r="144" s="121" customFormat="true" ht="15.75" hidden="false" customHeight="false" outlineLevel="0" collapsed="false">
      <c r="A144" s="93"/>
      <c r="B144" s="94" t="s">
        <v>26</v>
      </c>
      <c r="C144" s="95" t="n">
        <f aca="false">SUM(C138:C143)</f>
        <v>935</v>
      </c>
      <c r="D144" s="96" t="n">
        <f aca="false">SUM(D138:D143)</f>
        <v>59.48</v>
      </c>
      <c r="E144" s="96" t="n">
        <f aca="false">SUM(E138:E143)</f>
        <v>26.94</v>
      </c>
      <c r="F144" s="96" t="n">
        <f aca="false">SUM(F138:F143)</f>
        <v>117.19</v>
      </c>
      <c r="G144" s="96" t="n">
        <f aca="false">SUM(G138:G143)</f>
        <v>953.85</v>
      </c>
    </row>
    <row r="145" s="121" customFormat="true" ht="15.75" hidden="false" customHeight="false" outlineLevel="0" collapsed="false">
      <c r="A145" s="15"/>
      <c r="B145" s="7"/>
      <c r="C145" s="97"/>
      <c r="D145" s="17"/>
      <c r="E145" s="17"/>
      <c r="F145" s="17"/>
      <c r="G145" s="98"/>
    </row>
    <row r="146" s="102" customFormat="true" ht="15" hidden="false" customHeight="true" outlineLevel="0" collapsed="false">
      <c r="A146" s="99"/>
      <c r="B146" s="99"/>
      <c r="C146" s="99"/>
      <c r="D146" s="99"/>
      <c r="E146" s="99"/>
      <c r="F146" s="99"/>
      <c r="G146" s="99"/>
    </row>
    <row r="147" s="102" customFormat="true" ht="17.25" hidden="false" customHeight="true" outlineLevel="0" collapsed="false">
      <c r="A147" s="98"/>
      <c r="B147" s="7"/>
      <c r="C147" s="97"/>
      <c r="D147" s="17"/>
      <c r="E147" s="17"/>
      <c r="F147" s="17"/>
      <c r="G147" s="17"/>
    </row>
    <row r="148" s="53" customFormat="true" ht="20.25" hidden="false" customHeight="true" outlineLevel="0" collapsed="false">
      <c r="A148" s="98"/>
      <c r="B148" s="7"/>
      <c r="C148" s="97"/>
      <c r="D148" s="17"/>
      <c r="E148" s="17"/>
      <c r="F148" s="17"/>
      <c r="G148" s="17"/>
    </row>
    <row r="149" s="53" customFormat="true" ht="13.5" hidden="false" customHeight="true" outlineLevel="0" collapsed="false">
      <c r="A149" s="97"/>
      <c r="B149" s="16"/>
      <c r="C149" s="97"/>
      <c r="D149" s="122"/>
      <c r="E149" s="123"/>
      <c r="F149" s="123"/>
      <c r="G149" s="124"/>
    </row>
    <row r="150" s="67" customFormat="true" ht="34.5" hidden="false" customHeight="true" outlineLevel="0" collapsed="false">
      <c r="A150" s="17"/>
      <c r="B150" s="16"/>
      <c r="C150" s="70"/>
      <c r="D150" s="71"/>
      <c r="E150" s="71"/>
      <c r="F150" s="71"/>
      <c r="G150" s="71"/>
    </row>
    <row r="151" s="67" customFormat="true" ht="21.75" hidden="false" customHeight="true" outlineLevel="0" collapsed="false">
      <c r="A151" s="10"/>
      <c r="B151" s="11" t="s">
        <v>41</v>
      </c>
      <c r="C151" s="13"/>
      <c r="D151" s="14"/>
      <c r="E151" s="14"/>
      <c r="F151" s="14"/>
      <c r="G151" s="14"/>
    </row>
    <row r="152" s="67" customFormat="true" ht="12.75" hidden="false" customHeight="true" outlineLevel="0" collapsed="false">
      <c r="A152" s="10"/>
      <c r="B152" s="11" t="s">
        <v>89</v>
      </c>
      <c r="C152" s="13"/>
      <c r="D152" s="14"/>
      <c r="E152" s="14"/>
      <c r="F152" s="14"/>
      <c r="G152" s="14"/>
    </row>
    <row r="153" s="67" customFormat="true" ht="19.5" hidden="false" customHeight="true" outlineLevel="0" collapsed="false">
      <c r="A153" s="10"/>
      <c r="B153" s="16" t="s">
        <v>201</v>
      </c>
      <c r="C153" s="13"/>
      <c r="D153" s="14"/>
      <c r="E153" s="14"/>
      <c r="F153" s="14"/>
      <c r="G153" s="14"/>
    </row>
    <row r="154" s="67" customFormat="true" ht="15.75" hidden="false" customHeight="true" outlineLevel="0" collapsed="false">
      <c r="A154" s="58" t="s">
        <v>8</v>
      </c>
      <c r="B154" s="20" t="s">
        <v>9</v>
      </c>
      <c r="C154" s="19" t="s">
        <v>10</v>
      </c>
      <c r="D154" s="21" t="s">
        <v>11</v>
      </c>
      <c r="E154" s="21"/>
      <c r="F154" s="21"/>
      <c r="G154" s="73" t="s">
        <v>12</v>
      </c>
    </row>
    <row r="155" s="67" customFormat="true" ht="15.75" hidden="false" customHeight="true" outlineLevel="0" collapsed="false">
      <c r="A155" s="58"/>
      <c r="B155" s="20"/>
      <c r="C155" s="19"/>
      <c r="D155" s="24" t="s">
        <v>13</v>
      </c>
      <c r="E155" s="24" t="s">
        <v>14</v>
      </c>
      <c r="F155" s="25" t="s">
        <v>15</v>
      </c>
      <c r="G155" s="73"/>
    </row>
    <row r="156" s="67" customFormat="true" ht="15.75" hidden="false" customHeight="true" outlineLevel="0" collapsed="false">
      <c r="A156" s="74" t="n">
        <v>1</v>
      </c>
      <c r="B156" s="75" t="n">
        <v>2</v>
      </c>
      <c r="C156" s="76" t="n">
        <v>3</v>
      </c>
      <c r="D156" s="76" t="n">
        <v>4</v>
      </c>
      <c r="E156" s="76" t="n">
        <v>5</v>
      </c>
      <c r="F156" s="76" t="n">
        <v>6</v>
      </c>
      <c r="G156" s="77" t="n">
        <v>7</v>
      </c>
    </row>
    <row r="157" s="67" customFormat="true" ht="16.5" hidden="false" customHeight="true" outlineLevel="0" collapsed="false">
      <c r="A157" s="78"/>
      <c r="B157" s="79" t="s">
        <v>43</v>
      </c>
      <c r="C157" s="80"/>
      <c r="D157" s="81"/>
      <c r="E157" s="81"/>
      <c r="F157" s="81"/>
      <c r="G157" s="81"/>
    </row>
    <row r="158" s="67" customFormat="true" ht="16.5" hidden="false" customHeight="true" outlineLevel="0" collapsed="false">
      <c r="A158" s="82" t="s">
        <v>78</v>
      </c>
      <c r="B158" s="82" t="s">
        <v>90</v>
      </c>
      <c r="C158" s="80" t="s">
        <v>91</v>
      </c>
      <c r="D158" s="83" t="n">
        <v>2</v>
      </c>
      <c r="E158" s="83" t="n">
        <v>0</v>
      </c>
      <c r="F158" s="83" t="n">
        <v>22</v>
      </c>
      <c r="G158" s="83" t="n">
        <v>89</v>
      </c>
    </row>
    <row r="159" s="67" customFormat="true" ht="14.25" hidden="false" customHeight="true" outlineLevel="0" collapsed="false">
      <c r="A159" s="60" t="s">
        <v>28</v>
      </c>
      <c r="B159" s="60" t="s">
        <v>29</v>
      </c>
      <c r="C159" s="61" t="n">
        <v>70</v>
      </c>
      <c r="D159" s="100" t="n">
        <v>8.57</v>
      </c>
      <c r="E159" s="100" t="n">
        <v>3.5</v>
      </c>
      <c r="F159" s="100" t="n">
        <v>2.71</v>
      </c>
      <c r="G159" s="104" t="n">
        <v>77</v>
      </c>
    </row>
    <row r="160" s="67" customFormat="true" ht="15.75" hidden="false" customHeight="true" outlineLevel="0" collapsed="false">
      <c r="A160" s="39" t="s">
        <v>92</v>
      </c>
      <c r="B160" s="42" t="s">
        <v>93</v>
      </c>
      <c r="C160" s="35" t="n">
        <v>100</v>
      </c>
      <c r="D160" s="41" t="n">
        <v>16.74</v>
      </c>
      <c r="E160" s="41" t="n">
        <v>18.89</v>
      </c>
      <c r="F160" s="41" t="n">
        <v>6.62</v>
      </c>
      <c r="G160" s="41" t="n">
        <v>236.5</v>
      </c>
    </row>
    <row r="161" s="67" customFormat="true" ht="15.75" hidden="false" customHeight="true" outlineLevel="0" collapsed="false">
      <c r="A161" s="39" t="s">
        <v>94</v>
      </c>
      <c r="B161" s="43" t="s">
        <v>95</v>
      </c>
      <c r="C161" s="35" t="n">
        <v>200</v>
      </c>
      <c r="D161" s="41" t="n">
        <v>11.06</v>
      </c>
      <c r="E161" s="41" t="n">
        <v>8.4</v>
      </c>
      <c r="F161" s="41" t="n">
        <v>48</v>
      </c>
      <c r="G161" s="41" t="n">
        <v>311.6</v>
      </c>
    </row>
    <row r="162" s="67" customFormat="true" ht="14.25" hidden="false" customHeight="true" outlineLevel="0" collapsed="false">
      <c r="A162" s="39" t="s">
        <v>48</v>
      </c>
      <c r="B162" s="43" t="s">
        <v>49</v>
      </c>
      <c r="C162" s="35" t="n">
        <v>200</v>
      </c>
      <c r="D162" s="41" t="n">
        <v>0.2</v>
      </c>
      <c r="E162" s="41" t="n">
        <v>0</v>
      </c>
      <c r="F162" s="41" t="n">
        <v>6.5</v>
      </c>
      <c r="G162" s="41" t="n">
        <v>26.8</v>
      </c>
    </row>
    <row r="163" s="67" customFormat="true" ht="16.5" hidden="false" customHeight="true" outlineLevel="0" collapsed="false">
      <c r="A163" s="39" t="s">
        <v>38</v>
      </c>
      <c r="B163" s="43" t="s">
        <v>39</v>
      </c>
      <c r="C163" s="35" t="n">
        <v>30</v>
      </c>
      <c r="D163" s="41" t="n">
        <v>1.8</v>
      </c>
      <c r="E163" s="41" t="n">
        <v>0.3</v>
      </c>
      <c r="F163" s="41" t="n">
        <v>12.9</v>
      </c>
      <c r="G163" s="41" t="n">
        <v>63</v>
      </c>
    </row>
    <row r="164" s="125" customFormat="true" ht="16.5" hidden="false" customHeight="true" outlineLevel="0" collapsed="false">
      <c r="A164" s="36"/>
      <c r="B164" s="46" t="s">
        <v>26</v>
      </c>
      <c r="C164" s="47" t="n">
        <f aca="false">SUM(C158:C163)</f>
        <v>600</v>
      </c>
      <c r="D164" s="48" t="n">
        <f aca="false">SUM(D158:D163)</f>
        <v>40.37</v>
      </c>
      <c r="E164" s="48" t="n">
        <f aca="false">SUM(E158:E163)</f>
        <v>31.09</v>
      </c>
      <c r="F164" s="48" t="n">
        <f aca="false">SUM(F158:F163)</f>
        <v>98.73</v>
      </c>
      <c r="G164" s="48" t="n">
        <f aca="false">SUM(G158:G163)</f>
        <v>803.9</v>
      </c>
    </row>
    <row r="165" s="125" customFormat="true" ht="16.5" hidden="false" customHeight="true" outlineLevel="0" collapsed="false">
      <c r="A165" s="68"/>
      <c r="B165" s="50"/>
      <c r="C165" s="68"/>
      <c r="D165" s="69"/>
      <c r="E165" s="69"/>
      <c r="F165" s="69"/>
      <c r="G165" s="51"/>
    </row>
    <row r="166" s="67" customFormat="true" ht="13.5" hidden="false" customHeight="true" outlineLevel="0" collapsed="false">
      <c r="A166" s="88"/>
      <c r="B166" s="89"/>
      <c r="C166" s="90"/>
      <c r="D166" s="91"/>
      <c r="E166" s="91"/>
      <c r="F166" s="91"/>
      <c r="G166" s="91"/>
    </row>
    <row r="167" s="53" customFormat="true" ht="15" hidden="false" customHeight="true" outlineLevel="0" collapsed="false">
      <c r="A167" s="54"/>
      <c r="B167" s="55"/>
      <c r="C167" s="54"/>
      <c r="D167" s="56"/>
      <c r="E167" s="56"/>
      <c r="F167" s="56"/>
      <c r="G167" s="56"/>
    </row>
    <row r="168" s="53" customFormat="true" ht="21.75" hidden="false" customHeight="true" outlineLevel="0" collapsed="false">
      <c r="A168" s="10"/>
      <c r="B168" s="11"/>
      <c r="C168" s="13"/>
      <c r="D168" s="14"/>
      <c r="E168" s="14"/>
      <c r="F168" s="14"/>
      <c r="G168" s="14"/>
    </row>
    <row r="169" s="53" customFormat="true" ht="14.25" hidden="false" customHeight="true" outlineLevel="0" collapsed="false">
      <c r="A169" s="10"/>
      <c r="B169" s="16" t="s">
        <v>202</v>
      </c>
      <c r="C169" s="13"/>
      <c r="D169" s="14"/>
      <c r="E169" s="14"/>
      <c r="F169" s="14"/>
      <c r="G169" s="14"/>
    </row>
    <row r="170" s="53" customFormat="true" ht="14.25" hidden="false" customHeight="true" outlineLevel="0" collapsed="false">
      <c r="A170" s="58" t="s">
        <v>8</v>
      </c>
      <c r="B170" s="58" t="s">
        <v>9</v>
      </c>
      <c r="C170" s="19" t="s">
        <v>10</v>
      </c>
      <c r="D170" s="21" t="s">
        <v>11</v>
      </c>
      <c r="E170" s="21"/>
      <c r="F170" s="21"/>
      <c r="G170" s="22" t="s">
        <v>12</v>
      </c>
    </row>
    <row r="171" s="53" customFormat="true" ht="14.25" hidden="false" customHeight="true" outlineLevel="0" collapsed="false">
      <c r="A171" s="58"/>
      <c r="B171" s="58"/>
      <c r="C171" s="19"/>
      <c r="D171" s="24" t="s">
        <v>13</v>
      </c>
      <c r="E171" s="24" t="s">
        <v>14</v>
      </c>
      <c r="F171" s="25" t="s">
        <v>15</v>
      </c>
      <c r="G171" s="22"/>
    </row>
    <row r="172" s="53" customFormat="true" ht="29.25" hidden="false" customHeight="true" outlineLevel="0" collapsed="false">
      <c r="A172" s="74" t="n">
        <v>1</v>
      </c>
      <c r="B172" s="75" t="n">
        <v>2</v>
      </c>
      <c r="C172" s="76" t="n">
        <v>3</v>
      </c>
      <c r="D172" s="76" t="n">
        <v>4</v>
      </c>
      <c r="E172" s="76" t="n">
        <v>5</v>
      </c>
      <c r="F172" s="76" t="n">
        <v>6</v>
      </c>
      <c r="G172" s="77" t="n">
        <v>7</v>
      </c>
    </row>
    <row r="173" s="53" customFormat="true" ht="14.25" hidden="false" customHeight="true" outlineLevel="0" collapsed="false">
      <c r="A173" s="79"/>
      <c r="B173" s="79" t="s">
        <v>27</v>
      </c>
      <c r="C173" s="80"/>
      <c r="D173" s="81"/>
      <c r="E173" s="81"/>
      <c r="F173" s="81"/>
      <c r="G173" s="81"/>
    </row>
    <row r="174" s="53" customFormat="true" ht="14.25" hidden="false" customHeight="true" outlineLevel="0" collapsed="false">
      <c r="A174" s="82"/>
      <c r="B174" s="82"/>
      <c r="C174" s="80"/>
      <c r="D174" s="126"/>
      <c r="E174" s="126"/>
      <c r="F174" s="126"/>
      <c r="G174" s="126"/>
    </row>
    <row r="175" s="53" customFormat="true" ht="14.25" hidden="false" customHeight="true" outlineLevel="0" collapsed="false">
      <c r="A175" s="60" t="s">
        <v>98</v>
      </c>
      <c r="B175" s="60" t="s">
        <v>99</v>
      </c>
      <c r="C175" s="61" t="n">
        <v>100</v>
      </c>
      <c r="D175" s="62" t="n">
        <v>0.2</v>
      </c>
      <c r="E175" s="62" t="n">
        <v>0.49</v>
      </c>
      <c r="F175" s="62" t="n">
        <v>7.43</v>
      </c>
      <c r="G175" s="62" t="n">
        <v>85</v>
      </c>
    </row>
    <row r="176" s="127" customFormat="true" ht="39" hidden="false" customHeight="true" outlineLevel="0" collapsed="false">
      <c r="A176" s="63" t="s">
        <v>100</v>
      </c>
      <c r="B176" s="42" t="s">
        <v>101</v>
      </c>
      <c r="C176" s="35" t="n">
        <v>275</v>
      </c>
      <c r="D176" s="41" t="n">
        <v>11.55</v>
      </c>
      <c r="E176" s="41" t="n">
        <v>5.27</v>
      </c>
      <c r="F176" s="41" t="n">
        <v>10.22</v>
      </c>
      <c r="G176" s="41" t="n">
        <v>134.31</v>
      </c>
    </row>
    <row r="177" s="53" customFormat="true" ht="15.75" hidden="false" customHeight="false" outlineLevel="0" collapsed="false">
      <c r="A177" s="84" t="s">
        <v>38</v>
      </c>
      <c r="B177" s="85" t="s">
        <v>102</v>
      </c>
      <c r="C177" s="86" t="n">
        <v>300</v>
      </c>
      <c r="D177" s="87" t="n">
        <v>7.12</v>
      </c>
      <c r="E177" s="87" t="n">
        <v>15</v>
      </c>
      <c r="F177" s="87" t="n">
        <v>28.31</v>
      </c>
      <c r="G177" s="87" t="n">
        <v>270.4</v>
      </c>
    </row>
    <row r="178" s="53" customFormat="true" ht="15.75" hidden="false" customHeight="false" outlineLevel="0" collapsed="false">
      <c r="A178" s="39" t="s">
        <v>36</v>
      </c>
      <c r="B178" s="42" t="s">
        <v>103</v>
      </c>
      <c r="C178" s="35" t="n">
        <v>200</v>
      </c>
      <c r="D178" s="41" t="n">
        <v>0.37</v>
      </c>
      <c r="E178" s="41" t="n">
        <v>0.02</v>
      </c>
      <c r="F178" s="65" t="n">
        <v>21.01</v>
      </c>
      <c r="G178" s="41" t="n">
        <v>86.9</v>
      </c>
    </row>
    <row r="179" s="53" customFormat="true" ht="15.75" hidden="false" customHeight="false" outlineLevel="0" collapsed="false">
      <c r="A179" s="39" t="s">
        <v>38</v>
      </c>
      <c r="B179" s="43" t="s">
        <v>39</v>
      </c>
      <c r="C179" s="35" t="n">
        <v>30</v>
      </c>
      <c r="D179" s="65" t="n">
        <v>1.8</v>
      </c>
      <c r="E179" s="65" t="n">
        <v>0.3</v>
      </c>
      <c r="F179" s="41" t="n">
        <v>12.9</v>
      </c>
      <c r="G179" s="41" t="n">
        <v>63</v>
      </c>
    </row>
    <row r="180" s="53" customFormat="true" ht="15.75" hidden="false" customHeight="false" outlineLevel="0" collapsed="false">
      <c r="A180" s="39" t="s">
        <v>38</v>
      </c>
      <c r="B180" s="43" t="s">
        <v>40</v>
      </c>
      <c r="C180" s="66" t="n">
        <v>30</v>
      </c>
      <c r="D180" s="65" t="n">
        <v>1.8</v>
      </c>
      <c r="E180" s="41" t="n">
        <v>0.3</v>
      </c>
      <c r="F180" s="65" t="n">
        <v>11.4</v>
      </c>
      <c r="G180" s="41" t="n">
        <v>57</v>
      </c>
      <c r="K180" s="53" t="n">
        <v>85</v>
      </c>
    </row>
    <row r="181" s="102" customFormat="true" ht="21.75" hidden="false" customHeight="true" outlineLevel="0" collapsed="false">
      <c r="A181" s="93"/>
      <c r="B181" s="94" t="s">
        <v>26</v>
      </c>
      <c r="C181" s="95" t="n">
        <f aca="false">SUM(C175:C180)</f>
        <v>935</v>
      </c>
      <c r="D181" s="96" t="n">
        <f aca="false">SUM(D175:D180)</f>
        <v>22.84</v>
      </c>
      <c r="E181" s="96" t="n">
        <f aca="false">SUM(E175:E180)</f>
        <v>21.38</v>
      </c>
      <c r="F181" s="96" t="n">
        <f aca="false">SUM(F175:F180)</f>
        <v>91.27</v>
      </c>
      <c r="G181" s="96" t="n">
        <f aca="false">SUM(G174:G180)</f>
        <v>696.61</v>
      </c>
    </row>
    <row r="182" s="102" customFormat="true" ht="20.25" hidden="false" customHeight="true" outlineLevel="0" collapsed="false">
      <c r="A182" s="15"/>
      <c r="B182" s="7"/>
      <c r="C182" s="97"/>
      <c r="D182" s="17"/>
      <c r="E182" s="17"/>
      <c r="F182" s="17"/>
      <c r="G182" s="98"/>
    </row>
    <row r="183" s="102" customFormat="true" ht="20.25" hidden="false" customHeight="true" outlineLevel="0" collapsed="false">
      <c r="A183" s="15"/>
      <c r="B183" s="7"/>
      <c r="C183" s="97"/>
      <c r="D183" s="17"/>
      <c r="E183" s="17"/>
      <c r="F183" s="17"/>
      <c r="G183" s="98"/>
    </row>
    <row r="184" s="102" customFormat="true" ht="20.25" hidden="false" customHeight="true" outlineLevel="0" collapsed="false">
      <c r="A184" s="128"/>
      <c r="B184" s="129" t="s">
        <v>104</v>
      </c>
      <c r="C184" s="130"/>
      <c r="D184" s="131"/>
      <c r="E184" s="131" t="s">
        <v>105</v>
      </c>
      <c r="F184" s="131"/>
      <c r="G184" s="132"/>
    </row>
    <row r="185" s="102" customFormat="true" ht="20.25" hidden="false" customHeight="true" outlineLevel="0" collapsed="false">
      <c r="A185" s="133"/>
      <c r="B185" s="134" t="s">
        <v>106</v>
      </c>
      <c r="C185" s="135"/>
      <c r="D185" s="134" t="s">
        <v>106</v>
      </c>
      <c r="E185" s="134"/>
      <c r="F185" s="134"/>
      <c r="G185" s="135" t="n">
        <v>675</v>
      </c>
    </row>
    <row r="186" s="102" customFormat="true" ht="20.25" hidden="false" customHeight="true" outlineLevel="0" collapsed="false">
      <c r="A186" s="136"/>
      <c r="B186" s="7" t="s">
        <v>107</v>
      </c>
      <c r="C186" s="137" t="n">
        <f aca="false">D164+D128+D91+D54+D21</f>
        <v>158.53</v>
      </c>
      <c r="D186" s="7" t="s">
        <v>107</v>
      </c>
      <c r="E186" s="17"/>
      <c r="F186" s="17"/>
      <c r="G186" s="137" t="n">
        <f aca="false">C186/5</f>
        <v>31.706</v>
      </c>
    </row>
    <row r="187" s="102" customFormat="true" ht="20.25" hidden="false" customHeight="true" outlineLevel="0" collapsed="false">
      <c r="A187" s="138"/>
      <c r="B187" s="7" t="s">
        <v>108</v>
      </c>
      <c r="C187" s="139" t="n">
        <f aca="false">E164+E128+E91+E54+E21</f>
        <v>113.51</v>
      </c>
      <c r="D187" s="7" t="s">
        <v>108</v>
      </c>
      <c r="E187" s="17"/>
      <c r="F187" s="17"/>
      <c r="G187" s="137" t="n">
        <f aca="false">C187/5</f>
        <v>22.702</v>
      </c>
    </row>
    <row r="188" s="102" customFormat="true" ht="20.25" hidden="false" customHeight="true" outlineLevel="0" collapsed="false">
      <c r="A188" s="140"/>
      <c r="B188" s="7" t="s">
        <v>109</v>
      </c>
      <c r="C188" s="141" t="n">
        <f aca="false">F164+F128+F91+F54+F21</f>
        <v>376.54</v>
      </c>
      <c r="D188" s="7" t="s">
        <v>109</v>
      </c>
      <c r="E188" s="98"/>
      <c r="F188" s="98"/>
      <c r="G188" s="137" t="n">
        <f aca="false">C188/5</f>
        <v>75.308</v>
      </c>
    </row>
    <row r="189" s="102" customFormat="true" ht="20.25" hidden="false" customHeight="true" outlineLevel="0" collapsed="false">
      <c r="A189" s="142"/>
      <c r="B189" s="143" t="s">
        <v>110</v>
      </c>
      <c r="C189" s="144" t="n">
        <f aca="false">G164+G128+G91+G54+G21</f>
        <v>3163.03</v>
      </c>
      <c r="D189" s="143" t="s">
        <v>110</v>
      </c>
      <c r="E189" s="57"/>
      <c r="F189" s="57"/>
      <c r="G189" s="137" t="n">
        <f aca="false">C189/5</f>
        <v>632.606</v>
      </c>
    </row>
    <row r="190" s="102" customFormat="true" ht="20.25" hidden="false" customHeight="true" outlineLevel="0" collapsed="false">
      <c r="A190" s="145"/>
      <c r="B190" s="7"/>
      <c r="C190" s="146"/>
      <c r="D190" s="7"/>
      <c r="E190" s="147"/>
      <c r="F190" s="147"/>
      <c r="G190" s="148"/>
    </row>
    <row r="191" s="102" customFormat="true" ht="20.25" hidden="false" customHeight="true" outlineLevel="0" collapsed="false">
      <c r="A191" s="149"/>
      <c r="B191" s="150" t="s">
        <v>111</v>
      </c>
      <c r="C191" s="151"/>
      <c r="D191" s="150" t="s">
        <v>111</v>
      </c>
      <c r="E191" s="152"/>
      <c r="F191" s="152"/>
      <c r="G191" s="153" t="n">
        <v>945</v>
      </c>
    </row>
    <row r="192" s="102" customFormat="true" ht="20.25" hidden="false" customHeight="true" outlineLevel="0" collapsed="false">
      <c r="A192" s="145"/>
      <c r="B192" s="7" t="s">
        <v>107</v>
      </c>
      <c r="C192" s="154" t="n">
        <f aca="false">D181+D144+D109+D70+D37</f>
        <v>433.34</v>
      </c>
      <c r="D192" s="7" t="s">
        <v>107</v>
      </c>
      <c r="E192" s="70"/>
      <c r="F192" s="70"/>
      <c r="G192" s="154" t="n">
        <f aca="false">C192/5</f>
        <v>86.668</v>
      </c>
    </row>
    <row r="193" s="102" customFormat="true" ht="20.25" hidden="false" customHeight="true" outlineLevel="0" collapsed="false">
      <c r="A193" s="145"/>
      <c r="B193" s="7" t="s">
        <v>108</v>
      </c>
      <c r="C193" s="155" t="n">
        <f aca="false">E181+E144+E109+E70+E37</f>
        <v>151.23</v>
      </c>
      <c r="D193" s="7" t="s">
        <v>108</v>
      </c>
      <c r="E193" s="70"/>
      <c r="F193" s="70"/>
      <c r="G193" s="154" t="n">
        <f aca="false">C193/5</f>
        <v>30.246</v>
      </c>
    </row>
    <row r="194" s="102" customFormat="true" ht="20.25" hidden="false" customHeight="true" outlineLevel="0" collapsed="false">
      <c r="A194" s="145"/>
      <c r="B194" s="7" t="s">
        <v>109</v>
      </c>
      <c r="C194" s="155" t="n">
        <f aca="false">F181+F144+F109+F70+F37</f>
        <v>518.4</v>
      </c>
      <c r="D194" s="7" t="s">
        <v>109</v>
      </c>
      <c r="E194" s="70"/>
      <c r="F194" s="70"/>
      <c r="G194" s="154" t="n">
        <f aca="false">C194/5</f>
        <v>103.68</v>
      </c>
    </row>
    <row r="195" s="102" customFormat="true" ht="20.25" hidden="false" customHeight="true" outlineLevel="0" collapsed="false">
      <c r="A195" s="156"/>
      <c r="B195" s="157" t="s">
        <v>110</v>
      </c>
      <c r="C195" s="158" t="n">
        <f aca="false">G181+G144+G109+G70+G37</f>
        <v>4428.01</v>
      </c>
      <c r="D195" s="157" t="s">
        <v>110</v>
      </c>
      <c r="E195" s="159"/>
      <c r="F195" s="159"/>
      <c r="G195" s="154" t="n">
        <f aca="false">C195/5</f>
        <v>885.602</v>
      </c>
    </row>
    <row r="196" s="102" customFormat="true" ht="20.25" hidden="false" customHeight="true" outlineLevel="0" collapsed="false">
      <c r="A196" s="15"/>
      <c r="B196" s="7"/>
      <c r="C196" s="97"/>
      <c r="D196" s="17"/>
      <c r="E196" s="17"/>
      <c r="F196" s="17"/>
      <c r="G196" s="98"/>
    </row>
    <row r="197" s="102" customFormat="true" ht="20.25" hidden="false" customHeight="true" outlineLevel="0" collapsed="false">
      <c r="A197" s="15"/>
      <c r="B197" s="7"/>
      <c r="C197" s="97"/>
      <c r="D197" s="17"/>
      <c r="E197" s="17"/>
      <c r="F197" s="17"/>
      <c r="G197" s="98"/>
    </row>
    <row r="198" s="67" customFormat="true" ht="15.75" hidden="false" customHeight="false" outlineLevel="0" collapsed="false">
      <c r="A198" s="99"/>
      <c r="B198" s="99" t="s">
        <v>112</v>
      </c>
      <c r="C198" s="99"/>
      <c r="D198" s="99"/>
      <c r="E198" s="99"/>
      <c r="F198" s="99" t="s">
        <v>113</v>
      </c>
      <c r="G198" s="99"/>
    </row>
    <row r="199" s="67" customFormat="true" ht="15.75" hidden="false" customHeight="false" outlineLevel="0" collapsed="false">
      <c r="A199" s="99"/>
      <c r="B199" s="99"/>
      <c r="C199" s="99"/>
      <c r="D199" s="99"/>
      <c r="E199" s="99"/>
      <c r="F199" s="99"/>
      <c r="G199" s="99"/>
    </row>
    <row r="200" s="67" customFormat="true" ht="15.75" hidden="false" customHeight="true" outlineLevel="0" collapsed="false">
      <c r="A200" s="3"/>
      <c r="B200" s="3"/>
      <c r="C200" s="4" t="s">
        <v>0</v>
      </c>
      <c r="D200" s="4"/>
      <c r="E200" s="4"/>
      <c r="F200" s="4"/>
      <c r="G200" s="4"/>
    </row>
    <row r="201" s="67" customFormat="true" ht="15.75" hidden="false" customHeight="false" outlineLevel="0" collapsed="false">
      <c r="A201" s="3"/>
      <c r="B201" s="3"/>
      <c r="C201" s="6" t="s">
        <v>114</v>
      </c>
      <c r="D201" s="6"/>
      <c r="E201" s="6"/>
      <c r="F201" s="6"/>
      <c r="G201" s="6"/>
    </row>
    <row r="202" s="67" customFormat="true" ht="15.75" hidden="false" customHeight="false" outlineLevel="0" collapsed="false">
      <c r="A202" s="3"/>
      <c r="B202" s="3"/>
      <c r="C202" s="6" t="s">
        <v>115</v>
      </c>
      <c r="D202" s="6"/>
      <c r="E202" s="6"/>
      <c r="F202" s="6"/>
      <c r="G202" s="6"/>
    </row>
    <row r="203" s="67" customFormat="true" ht="15.75" hidden="false" customHeight="false" outlineLevel="0" collapsed="false">
      <c r="A203" s="3"/>
      <c r="B203" s="3"/>
      <c r="C203" s="7"/>
      <c r="D203" s="6" t="s">
        <v>3</v>
      </c>
      <c r="E203" s="6"/>
      <c r="F203" s="6"/>
      <c r="G203" s="6"/>
    </row>
    <row r="204" s="67" customFormat="true" ht="15.75" hidden="false" customHeight="false" outlineLevel="0" collapsed="false">
      <c r="A204" s="8"/>
      <c r="B204" s="8"/>
      <c r="C204" s="8"/>
      <c r="D204" s="8"/>
      <c r="E204" s="9"/>
      <c r="F204" s="8"/>
      <c r="G204" s="8"/>
    </row>
    <row r="205" s="67" customFormat="true" ht="15.75" hidden="false" customHeight="false" outlineLevel="0" collapsed="false">
      <c r="A205" s="10"/>
      <c r="B205" s="11"/>
      <c r="C205" s="10"/>
      <c r="D205" s="10"/>
      <c r="E205" s="10"/>
      <c r="F205" s="10"/>
      <c r="G205" s="10"/>
    </row>
    <row r="206" s="67" customFormat="true" ht="15.75" hidden="false" customHeight="true" outlineLevel="0" collapsed="false">
      <c r="A206" s="12" t="s">
        <v>4</v>
      </c>
      <c r="B206" s="12"/>
      <c r="C206" s="12"/>
      <c r="D206" s="12"/>
      <c r="E206" s="12"/>
      <c r="F206" s="12"/>
      <c r="G206" s="12"/>
    </row>
    <row r="207" s="53" customFormat="true" ht="14.25" hidden="false" customHeight="true" outlineLevel="0" collapsed="false">
      <c r="A207" s="12"/>
      <c r="B207" s="12"/>
      <c r="C207" s="12"/>
      <c r="D207" s="12"/>
      <c r="E207" s="12"/>
      <c r="F207" s="12"/>
      <c r="G207" s="12"/>
    </row>
    <row r="208" s="121" customFormat="true" ht="20.25" hidden="false" customHeight="true" outlineLevel="0" collapsed="false">
      <c r="A208" s="17"/>
      <c r="B208" s="16"/>
      <c r="C208" s="70"/>
      <c r="D208" s="71"/>
      <c r="E208" s="71"/>
      <c r="F208" s="71"/>
      <c r="G208" s="71"/>
    </row>
    <row r="209" s="53" customFormat="true" ht="15.75" hidden="false" customHeight="false" outlineLevel="0" collapsed="false">
      <c r="A209" s="10"/>
      <c r="B209" s="11" t="s">
        <v>116</v>
      </c>
      <c r="C209" s="13"/>
      <c r="D209" s="14"/>
      <c r="E209" s="14"/>
      <c r="F209" s="14"/>
      <c r="G209" s="14"/>
    </row>
    <row r="210" s="53" customFormat="true" ht="15.75" hidden="false" customHeight="false" outlineLevel="0" collapsed="false">
      <c r="A210" s="10"/>
      <c r="B210" s="11" t="s">
        <v>117</v>
      </c>
      <c r="C210" s="13"/>
      <c r="D210" s="14"/>
      <c r="E210" s="14"/>
      <c r="F210" s="14"/>
      <c r="G210" s="14"/>
    </row>
    <row r="211" s="53" customFormat="true" ht="16.5" hidden="false" customHeight="false" outlineLevel="0" collapsed="false">
      <c r="A211" s="10"/>
      <c r="B211" s="16" t="s">
        <v>206</v>
      </c>
      <c r="C211" s="13"/>
      <c r="D211" s="14"/>
      <c r="E211" s="14"/>
      <c r="F211" s="14"/>
      <c r="G211" s="14"/>
    </row>
    <row r="212" s="53" customFormat="true" ht="14.25" hidden="false" customHeight="true" outlineLevel="0" collapsed="false">
      <c r="A212" s="58" t="s">
        <v>8</v>
      </c>
      <c r="B212" s="20" t="s">
        <v>9</v>
      </c>
      <c r="C212" s="19" t="s">
        <v>10</v>
      </c>
      <c r="D212" s="21" t="s">
        <v>11</v>
      </c>
      <c r="E212" s="21"/>
      <c r="F212" s="21"/>
      <c r="G212" s="73" t="s">
        <v>12</v>
      </c>
    </row>
    <row r="213" s="53" customFormat="true" ht="15.75" hidden="false" customHeight="true" outlineLevel="0" collapsed="false">
      <c r="A213" s="58"/>
      <c r="B213" s="20"/>
      <c r="C213" s="19"/>
      <c r="D213" s="24" t="s">
        <v>13</v>
      </c>
      <c r="E213" s="24" t="s">
        <v>14</v>
      </c>
      <c r="F213" s="25" t="s">
        <v>15</v>
      </c>
      <c r="G213" s="73"/>
    </row>
    <row r="214" s="53" customFormat="true" ht="30" hidden="false" customHeight="true" outlineLevel="0" collapsed="false">
      <c r="A214" s="74" t="n">
        <v>1</v>
      </c>
      <c r="B214" s="75" t="n">
        <v>2</v>
      </c>
      <c r="C214" s="76" t="n">
        <v>3</v>
      </c>
      <c r="D214" s="76" t="n">
        <v>4</v>
      </c>
      <c r="E214" s="76" t="n">
        <v>5</v>
      </c>
      <c r="F214" s="76" t="n">
        <v>6</v>
      </c>
      <c r="G214" s="77" t="n">
        <v>7</v>
      </c>
    </row>
    <row r="215" s="53" customFormat="true" ht="15" hidden="false" customHeight="true" outlineLevel="0" collapsed="false">
      <c r="A215" s="78"/>
      <c r="B215" s="79" t="s">
        <v>43</v>
      </c>
      <c r="C215" s="80"/>
      <c r="D215" s="81"/>
      <c r="E215" s="81"/>
      <c r="F215" s="81"/>
      <c r="G215" s="81"/>
    </row>
    <row r="216" s="53" customFormat="true" ht="15" hidden="false" customHeight="true" outlineLevel="0" collapsed="false">
      <c r="A216" s="82"/>
      <c r="B216" s="82"/>
      <c r="C216" s="80"/>
      <c r="D216" s="83"/>
      <c r="E216" s="83"/>
      <c r="F216" s="83"/>
      <c r="G216" s="83"/>
    </row>
    <row r="217" s="53" customFormat="true" ht="15.75" hidden="false" customHeight="false" outlineLevel="0" collapsed="false">
      <c r="A217" s="39" t="s">
        <v>52</v>
      </c>
      <c r="B217" s="43" t="s">
        <v>118</v>
      </c>
      <c r="C217" s="35" t="n">
        <v>60</v>
      </c>
      <c r="D217" s="41" t="n">
        <v>1.7</v>
      </c>
      <c r="E217" s="41" t="n">
        <v>0.1</v>
      </c>
      <c r="F217" s="41" t="n">
        <v>3.5</v>
      </c>
      <c r="G217" s="41" t="n">
        <v>22.1</v>
      </c>
    </row>
    <row r="218" s="67" customFormat="true" ht="15.75" hidden="false" customHeight="false" outlineLevel="0" collapsed="false">
      <c r="A218" s="84" t="s">
        <v>119</v>
      </c>
      <c r="B218" s="85" t="s">
        <v>120</v>
      </c>
      <c r="C218" s="86" t="n">
        <v>250</v>
      </c>
      <c r="D218" s="87" t="n">
        <v>13.16</v>
      </c>
      <c r="E218" s="87" t="n">
        <v>11.32</v>
      </c>
      <c r="F218" s="87" t="n">
        <v>47.66</v>
      </c>
      <c r="G218" s="87" t="n">
        <v>346.16</v>
      </c>
      <c r="I218" s="109"/>
      <c r="J218" s="106"/>
      <c r="K218" s="107"/>
      <c r="L218" s="108"/>
      <c r="M218" s="108"/>
      <c r="N218" s="108"/>
      <c r="O218" s="108"/>
    </row>
    <row r="219" s="53" customFormat="true" ht="15.75" hidden="false" customHeight="false" outlineLevel="0" collapsed="false">
      <c r="A219" s="39" t="s">
        <v>121</v>
      </c>
      <c r="B219" s="43" t="s">
        <v>122</v>
      </c>
      <c r="C219" s="35" t="n">
        <v>207</v>
      </c>
      <c r="D219" s="41" t="n">
        <v>0.26</v>
      </c>
      <c r="E219" s="41" t="n">
        <v>0.03</v>
      </c>
      <c r="F219" s="41" t="n">
        <v>11.26</v>
      </c>
      <c r="G219" s="41" t="n">
        <v>47.79</v>
      </c>
      <c r="I219" s="109"/>
      <c r="J219" s="106"/>
      <c r="K219" s="107"/>
      <c r="L219" s="108"/>
      <c r="M219" s="108"/>
      <c r="N219" s="111"/>
      <c r="O219" s="108"/>
    </row>
    <row r="220" s="53" customFormat="true" ht="19.5" hidden="false" customHeight="true" outlineLevel="0" collapsed="false">
      <c r="A220" s="39" t="s">
        <v>78</v>
      </c>
      <c r="B220" s="43" t="s">
        <v>123</v>
      </c>
      <c r="C220" s="35" t="n">
        <v>75</v>
      </c>
      <c r="D220" s="65" t="n">
        <v>3.58</v>
      </c>
      <c r="E220" s="65" t="n">
        <v>2.38</v>
      </c>
      <c r="F220" s="41" t="n">
        <v>26.82</v>
      </c>
      <c r="G220" s="41" t="n">
        <v>142.68</v>
      </c>
      <c r="I220" s="109"/>
      <c r="J220" s="110"/>
      <c r="K220" s="107"/>
      <c r="L220" s="108"/>
      <c r="M220" s="108"/>
      <c r="N220" s="111"/>
      <c r="O220" s="108"/>
    </row>
    <row r="221" s="102" customFormat="true" ht="24" hidden="false" customHeight="true" outlineLevel="0" collapsed="false">
      <c r="A221" s="39" t="s">
        <v>38</v>
      </c>
      <c r="B221" s="43" t="s">
        <v>39</v>
      </c>
      <c r="C221" s="35" t="n">
        <v>30</v>
      </c>
      <c r="D221" s="65" t="n">
        <v>1.8</v>
      </c>
      <c r="E221" s="65" t="n">
        <v>0.3</v>
      </c>
      <c r="F221" s="41" t="n">
        <v>12.9</v>
      </c>
      <c r="G221" s="41" t="n">
        <v>63</v>
      </c>
      <c r="I221" s="109"/>
      <c r="J221" s="106"/>
      <c r="K221" s="107"/>
      <c r="L221" s="108"/>
      <c r="M221" s="108"/>
      <c r="N221" s="108"/>
      <c r="O221" s="108"/>
    </row>
    <row r="222" s="102" customFormat="true" ht="15.75" hidden="false" customHeight="false" outlineLevel="0" collapsed="false">
      <c r="A222" s="36"/>
      <c r="B222" s="46" t="s">
        <v>26</v>
      </c>
      <c r="C222" s="47" t="n">
        <f aca="false">SUM(C216:C221)</f>
        <v>622</v>
      </c>
      <c r="D222" s="48" t="n">
        <f aca="false">SUM(D216:D221)</f>
        <v>20.5</v>
      </c>
      <c r="E222" s="48" t="n">
        <f aca="false">SUM(E216:E221)</f>
        <v>14.13</v>
      </c>
      <c r="F222" s="48" t="n">
        <f aca="false">SUM(F216:F221)</f>
        <v>102.14</v>
      </c>
      <c r="G222" s="48" t="n">
        <f aca="false">SUM(G216:G221)</f>
        <v>621.73</v>
      </c>
      <c r="I222" s="109"/>
      <c r="J222" s="110"/>
      <c r="K222" s="107"/>
      <c r="L222" s="108"/>
      <c r="M222" s="108"/>
      <c r="N222" s="108"/>
      <c r="O222" s="108"/>
    </row>
    <row r="223" s="53" customFormat="true" ht="16.5" hidden="false" customHeight="true" outlineLevel="0" collapsed="false">
      <c r="A223" s="68"/>
      <c r="B223" s="50"/>
      <c r="C223" s="68"/>
      <c r="D223" s="69"/>
      <c r="E223" s="69"/>
      <c r="F223" s="69"/>
      <c r="G223" s="51"/>
      <c r="I223" s="109"/>
      <c r="J223" s="106"/>
      <c r="K223" s="107"/>
      <c r="L223" s="108"/>
      <c r="M223" s="108"/>
      <c r="N223" s="108"/>
      <c r="O223" s="108"/>
    </row>
    <row r="224" s="53" customFormat="true" ht="12.75" hidden="false" customHeight="true" outlineLevel="0" collapsed="false">
      <c r="A224" s="88"/>
      <c r="B224" s="89"/>
      <c r="C224" s="90"/>
      <c r="D224" s="91"/>
      <c r="E224" s="91"/>
      <c r="F224" s="91"/>
      <c r="G224" s="91"/>
      <c r="I224" s="109"/>
      <c r="J224" s="110"/>
      <c r="K224" s="107"/>
      <c r="L224" s="111"/>
      <c r="M224" s="108"/>
      <c r="N224" s="111"/>
      <c r="O224" s="108"/>
    </row>
    <row r="225" s="53" customFormat="true" ht="34.5" hidden="false" customHeight="true" outlineLevel="0" collapsed="false">
      <c r="A225" s="54"/>
      <c r="B225" s="55"/>
      <c r="C225" s="54"/>
      <c r="D225" s="56"/>
      <c r="E225" s="56"/>
      <c r="F225" s="56"/>
      <c r="G225" s="56"/>
      <c r="I225" s="109"/>
      <c r="J225" s="113"/>
      <c r="K225" s="114"/>
      <c r="L225" s="115"/>
      <c r="M225" s="115"/>
      <c r="N225" s="115"/>
      <c r="O225" s="115"/>
    </row>
    <row r="226" s="53" customFormat="true" ht="15.75" hidden="false" customHeight="true" outlineLevel="0" collapsed="false">
      <c r="A226" s="10"/>
      <c r="B226" s="11"/>
      <c r="C226" s="13"/>
      <c r="D226" s="14"/>
      <c r="E226" s="14"/>
      <c r="F226" s="14"/>
      <c r="G226" s="14"/>
      <c r="I226" s="117"/>
      <c r="J226" s="118"/>
      <c r="K226" s="119"/>
      <c r="L226" s="120"/>
      <c r="M226" s="120"/>
      <c r="N226" s="120"/>
      <c r="O226" s="120"/>
    </row>
    <row r="227" s="53" customFormat="true" ht="13.5" hidden="false" customHeight="true" outlineLevel="0" collapsed="false">
      <c r="A227" s="10"/>
      <c r="B227" s="16" t="s">
        <v>207</v>
      </c>
      <c r="C227" s="13"/>
      <c r="D227" s="14"/>
      <c r="E227" s="14"/>
      <c r="F227" s="14"/>
      <c r="G227" s="14"/>
    </row>
    <row r="228" s="53" customFormat="true" ht="15" hidden="false" customHeight="true" outlineLevel="0" collapsed="false">
      <c r="A228" s="58" t="s">
        <v>8</v>
      </c>
      <c r="B228" s="58" t="s">
        <v>9</v>
      </c>
      <c r="C228" s="19" t="s">
        <v>10</v>
      </c>
      <c r="D228" s="21" t="s">
        <v>11</v>
      </c>
      <c r="E228" s="21"/>
      <c r="F228" s="21"/>
      <c r="G228" s="22" t="s">
        <v>12</v>
      </c>
    </row>
    <row r="229" s="53" customFormat="true" ht="15" hidden="false" customHeight="true" outlineLevel="0" collapsed="false">
      <c r="A229" s="58"/>
      <c r="B229" s="58"/>
      <c r="C229" s="19"/>
      <c r="D229" s="24" t="s">
        <v>13</v>
      </c>
      <c r="E229" s="24" t="s">
        <v>14</v>
      </c>
      <c r="F229" s="25" t="s">
        <v>15</v>
      </c>
      <c r="G229" s="22"/>
    </row>
    <row r="230" s="53" customFormat="true" ht="15" hidden="false" customHeight="true" outlineLevel="0" collapsed="false">
      <c r="A230" s="74" t="n">
        <v>1</v>
      </c>
      <c r="B230" s="75" t="n">
        <v>2</v>
      </c>
      <c r="C230" s="76" t="n">
        <v>3</v>
      </c>
      <c r="D230" s="76" t="n">
        <v>4</v>
      </c>
      <c r="E230" s="76" t="n">
        <v>5</v>
      </c>
      <c r="F230" s="76" t="n">
        <v>6</v>
      </c>
      <c r="G230" s="77" t="n">
        <v>7</v>
      </c>
    </row>
    <row r="231" s="53" customFormat="true" ht="13.5" hidden="false" customHeight="true" outlineLevel="0" collapsed="false">
      <c r="A231" s="79"/>
      <c r="B231" s="79" t="s">
        <v>27</v>
      </c>
      <c r="C231" s="80"/>
      <c r="D231" s="81"/>
      <c r="E231" s="81"/>
      <c r="F231" s="81"/>
      <c r="G231" s="81"/>
    </row>
    <row r="232" s="53" customFormat="true" ht="16.5" hidden="false" customHeight="true" outlineLevel="0" collapsed="false">
      <c r="A232" s="60" t="s">
        <v>124</v>
      </c>
      <c r="B232" s="60" t="s">
        <v>29</v>
      </c>
      <c r="C232" s="61" t="n">
        <v>100</v>
      </c>
      <c r="D232" s="62" t="n">
        <v>0.83</v>
      </c>
      <c r="E232" s="62" t="n">
        <v>0.15</v>
      </c>
      <c r="F232" s="62" t="n">
        <v>2.5</v>
      </c>
      <c r="G232" s="62" t="n">
        <v>14.17</v>
      </c>
    </row>
    <row r="233" s="53" customFormat="true" ht="32.25" hidden="false" customHeight="true" outlineLevel="0" collapsed="false">
      <c r="A233" s="63" t="s">
        <v>125</v>
      </c>
      <c r="B233" s="42" t="s">
        <v>126</v>
      </c>
      <c r="C233" s="35" t="n">
        <v>275</v>
      </c>
      <c r="D233" s="41" t="n">
        <v>10.86</v>
      </c>
      <c r="E233" s="41" t="n">
        <v>10.19</v>
      </c>
      <c r="F233" s="41" t="n">
        <v>13.62</v>
      </c>
      <c r="G233" s="41" t="n">
        <v>189.47</v>
      </c>
    </row>
    <row r="234" s="53" customFormat="true" ht="18.75" hidden="false" customHeight="true" outlineLevel="0" collapsed="false">
      <c r="A234" s="39" t="s">
        <v>208</v>
      </c>
      <c r="B234" s="42" t="s">
        <v>128</v>
      </c>
      <c r="C234" s="35" t="n">
        <v>100</v>
      </c>
      <c r="D234" s="41" t="n">
        <v>16.86</v>
      </c>
      <c r="E234" s="41" t="n">
        <v>16.36</v>
      </c>
      <c r="F234" s="41" t="n">
        <v>4</v>
      </c>
      <c r="G234" s="41" t="n">
        <v>232</v>
      </c>
    </row>
    <row r="235" s="53" customFormat="true" ht="13.5" hidden="false" customHeight="true" outlineLevel="0" collapsed="false">
      <c r="A235" s="39" t="s">
        <v>129</v>
      </c>
      <c r="B235" s="43" t="s">
        <v>130</v>
      </c>
      <c r="C235" s="35" t="n">
        <v>200</v>
      </c>
      <c r="D235" s="41" t="n">
        <v>4.93</v>
      </c>
      <c r="E235" s="41" t="n">
        <v>6.4</v>
      </c>
      <c r="F235" s="41" t="n">
        <v>48.66</v>
      </c>
      <c r="G235" s="41" t="n">
        <v>271.33</v>
      </c>
    </row>
    <row r="236" s="53" customFormat="true" ht="17.25" hidden="false" customHeight="true" outlineLevel="0" collapsed="false">
      <c r="A236" s="39" t="s">
        <v>36</v>
      </c>
      <c r="B236" s="42" t="s">
        <v>37</v>
      </c>
      <c r="C236" s="35" t="n">
        <v>200</v>
      </c>
      <c r="D236" s="41" t="n">
        <v>0.37</v>
      </c>
      <c r="E236" s="41" t="n">
        <v>0.02</v>
      </c>
      <c r="F236" s="65" t="n">
        <v>21.01</v>
      </c>
      <c r="G236" s="41" t="n">
        <v>86.9</v>
      </c>
    </row>
    <row r="237" s="53" customFormat="true" ht="15" hidden="false" customHeight="true" outlineLevel="0" collapsed="false">
      <c r="A237" s="39" t="s">
        <v>38</v>
      </c>
      <c r="B237" s="43" t="s">
        <v>39</v>
      </c>
      <c r="C237" s="35" t="n">
        <v>30</v>
      </c>
      <c r="D237" s="65" t="n">
        <v>1.8</v>
      </c>
      <c r="E237" s="65" t="n">
        <v>0.3</v>
      </c>
      <c r="F237" s="41" t="n">
        <v>12.9</v>
      </c>
      <c r="G237" s="41" t="n">
        <v>63</v>
      </c>
      <c r="I237" s="109"/>
      <c r="J237" s="110"/>
      <c r="K237" s="107"/>
      <c r="L237" s="115"/>
      <c r="M237" s="108"/>
      <c r="N237" s="115"/>
      <c r="O237" s="108"/>
    </row>
    <row r="238" s="53" customFormat="true" ht="15" hidden="false" customHeight="true" outlineLevel="0" collapsed="false">
      <c r="A238" s="39" t="s">
        <v>38</v>
      </c>
      <c r="B238" s="43" t="s">
        <v>40</v>
      </c>
      <c r="C238" s="66" t="n">
        <v>30</v>
      </c>
      <c r="D238" s="65" t="n">
        <v>1.8</v>
      </c>
      <c r="E238" s="41" t="n">
        <v>0.3</v>
      </c>
      <c r="F238" s="65" t="n">
        <v>11.4</v>
      </c>
      <c r="G238" s="41" t="n">
        <v>57</v>
      </c>
      <c r="I238" s="109"/>
      <c r="J238" s="106"/>
      <c r="K238" s="107"/>
      <c r="L238" s="108"/>
      <c r="M238" s="108"/>
      <c r="N238" s="108"/>
      <c r="O238" s="108"/>
    </row>
    <row r="239" s="102" customFormat="true" ht="20.25" hidden="false" customHeight="true" outlineLevel="0" collapsed="false">
      <c r="A239" s="93"/>
      <c r="B239" s="94" t="s">
        <v>26</v>
      </c>
      <c r="C239" s="95" t="n">
        <f aca="false">SUM(C232:C238)</f>
        <v>935</v>
      </c>
      <c r="D239" s="96" t="n">
        <f aca="false">SUM(D232:D238)</f>
        <v>37.45</v>
      </c>
      <c r="E239" s="96" t="n">
        <f aca="false">SUM(E232:E238)</f>
        <v>33.72</v>
      </c>
      <c r="F239" s="96" t="n">
        <f aca="false">SUM(F232:F238)</f>
        <v>114.09</v>
      </c>
      <c r="G239" s="96" t="n">
        <f aca="false">SUM(G232:G238)</f>
        <v>913.87</v>
      </c>
      <c r="I239" s="109"/>
      <c r="J239" s="110"/>
      <c r="K239" s="107"/>
      <c r="L239" s="108"/>
      <c r="M239" s="108"/>
      <c r="N239" s="108"/>
      <c r="O239" s="108"/>
    </row>
    <row r="240" s="102" customFormat="true" ht="20.25" hidden="false" customHeight="true" outlineLevel="0" collapsed="false">
      <c r="A240" s="15"/>
      <c r="B240" s="7"/>
      <c r="C240" s="97"/>
      <c r="D240" s="17"/>
      <c r="E240" s="17"/>
      <c r="F240" s="17"/>
      <c r="G240" s="98"/>
      <c r="I240" s="109"/>
      <c r="J240" s="110"/>
      <c r="K240" s="107"/>
      <c r="L240" s="108"/>
      <c r="M240" s="108"/>
      <c r="N240" s="108"/>
      <c r="O240" s="108"/>
    </row>
    <row r="241" s="53" customFormat="true" ht="15.75" hidden="false" customHeight="false" outlineLevel="0" collapsed="false">
      <c r="A241" s="99"/>
      <c r="B241" s="99"/>
      <c r="C241" s="99"/>
      <c r="D241" s="99"/>
      <c r="E241" s="99"/>
      <c r="F241" s="99"/>
      <c r="G241" s="99"/>
      <c r="I241" s="109"/>
      <c r="J241" s="110"/>
      <c r="K241" s="114"/>
      <c r="L241" s="111"/>
      <c r="M241" s="111"/>
      <c r="N241" s="111"/>
      <c r="O241" s="108"/>
    </row>
    <row r="242" s="127" customFormat="true" ht="15.75" hidden="false" customHeight="false" outlineLevel="0" collapsed="false">
      <c r="A242" s="98"/>
      <c r="B242" s="7"/>
      <c r="C242" s="97"/>
      <c r="D242" s="17"/>
      <c r="E242" s="17"/>
      <c r="F242" s="17"/>
      <c r="G242" s="17"/>
      <c r="I242" s="109"/>
      <c r="J242" s="110"/>
      <c r="K242" s="107"/>
      <c r="L242" s="111"/>
      <c r="M242" s="108"/>
      <c r="N242" s="111"/>
      <c r="O242" s="108"/>
    </row>
    <row r="243" s="53" customFormat="true" ht="17.25" hidden="false" customHeight="true" outlineLevel="0" collapsed="false">
      <c r="A243" s="98"/>
      <c r="B243" s="7"/>
      <c r="C243" s="97"/>
      <c r="D243" s="17"/>
      <c r="E243" s="17"/>
      <c r="F243" s="17"/>
      <c r="G243" s="17"/>
      <c r="I243" s="109"/>
      <c r="J243" s="113"/>
      <c r="K243" s="114"/>
      <c r="L243" s="115"/>
      <c r="M243" s="115"/>
      <c r="N243" s="115"/>
      <c r="O243" s="115"/>
    </row>
    <row r="244" s="121" customFormat="true" ht="15.75" hidden="false" customHeight="false" outlineLevel="0" collapsed="false">
      <c r="A244" s="160"/>
      <c r="B244" s="7"/>
      <c r="C244" s="161"/>
      <c r="D244" s="162"/>
      <c r="E244" s="162"/>
      <c r="F244" s="162"/>
      <c r="G244" s="162"/>
      <c r="I244" s="117"/>
      <c r="J244" s="118"/>
      <c r="K244" s="119"/>
      <c r="L244" s="120"/>
      <c r="M244" s="120"/>
      <c r="N244" s="120"/>
      <c r="O244" s="120"/>
    </row>
    <row r="245" s="53" customFormat="true" ht="15.75" hidden="false" customHeight="false" outlineLevel="0" collapsed="false">
      <c r="A245" s="15"/>
      <c r="B245" s="16"/>
      <c r="C245" s="97"/>
      <c r="D245" s="56"/>
      <c r="E245" s="56"/>
      <c r="F245" s="56"/>
      <c r="G245" s="56"/>
    </row>
    <row r="246" s="53" customFormat="true" ht="15.75" hidden="false" customHeight="false" outlineLevel="0" collapsed="false">
      <c r="A246" s="17"/>
      <c r="B246" s="16"/>
      <c r="C246" s="70"/>
      <c r="D246" s="71"/>
      <c r="E246" s="71"/>
      <c r="F246" s="71"/>
      <c r="G246" s="71"/>
    </row>
    <row r="247" s="53" customFormat="true" ht="15.75" hidden="false" customHeight="false" outlineLevel="0" collapsed="false">
      <c r="A247" s="10"/>
      <c r="B247" s="11" t="s">
        <v>116</v>
      </c>
      <c r="C247" s="13"/>
      <c r="D247" s="14"/>
      <c r="E247" s="14"/>
      <c r="F247" s="14"/>
      <c r="G247" s="14"/>
    </row>
    <row r="248" s="53" customFormat="true" ht="15.75" hidden="false" customHeight="false" outlineLevel="0" collapsed="false">
      <c r="A248" s="10"/>
      <c r="B248" s="11" t="s">
        <v>131</v>
      </c>
      <c r="C248" s="13"/>
      <c r="D248" s="14"/>
      <c r="E248" s="14"/>
      <c r="F248" s="14"/>
      <c r="G248" s="14"/>
    </row>
    <row r="249" s="53" customFormat="true" ht="15.75" hidden="false" customHeight="true" outlineLevel="0" collapsed="false">
      <c r="A249" s="10"/>
      <c r="B249" s="16" t="s">
        <v>201</v>
      </c>
      <c r="C249" s="13"/>
      <c r="D249" s="14"/>
      <c r="E249" s="14"/>
      <c r="F249" s="14"/>
      <c r="G249" s="14"/>
    </row>
    <row r="250" s="67" customFormat="true" ht="15.75" hidden="false" customHeight="true" outlineLevel="0" collapsed="false">
      <c r="A250" s="58" t="s">
        <v>8</v>
      </c>
      <c r="B250" s="20" t="s">
        <v>9</v>
      </c>
      <c r="C250" s="19" t="s">
        <v>10</v>
      </c>
      <c r="D250" s="21" t="s">
        <v>11</v>
      </c>
      <c r="E250" s="21"/>
      <c r="F250" s="21"/>
      <c r="G250" s="73" t="s">
        <v>12</v>
      </c>
    </row>
    <row r="251" s="53" customFormat="true" ht="16.5" hidden="false" customHeight="false" outlineLevel="0" collapsed="false">
      <c r="A251" s="58"/>
      <c r="B251" s="20"/>
      <c r="C251" s="19"/>
      <c r="D251" s="24" t="s">
        <v>13</v>
      </c>
      <c r="E251" s="24" t="s">
        <v>14</v>
      </c>
      <c r="F251" s="25" t="s">
        <v>15</v>
      </c>
      <c r="G251" s="73"/>
    </row>
    <row r="252" s="53" customFormat="true" ht="16.5" hidden="false" customHeight="false" outlineLevel="0" collapsed="false">
      <c r="A252" s="74" t="n">
        <v>1</v>
      </c>
      <c r="B252" s="75" t="n">
        <v>2</v>
      </c>
      <c r="C252" s="76" t="n">
        <v>3</v>
      </c>
      <c r="D252" s="76" t="n">
        <v>4</v>
      </c>
      <c r="E252" s="76" t="n">
        <v>5</v>
      </c>
      <c r="F252" s="76" t="n">
        <v>6</v>
      </c>
      <c r="G252" s="77" t="n">
        <v>7</v>
      </c>
    </row>
    <row r="253" s="53" customFormat="true" ht="15.75" hidden="false" customHeight="false" outlineLevel="0" collapsed="false">
      <c r="A253" s="78"/>
      <c r="B253" s="79" t="s">
        <v>43</v>
      </c>
      <c r="C253" s="80"/>
      <c r="D253" s="81"/>
      <c r="E253" s="81"/>
      <c r="F253" s="81"/>
      <c r="G253" s="81"/>
    </row>
    <row r="254" s="53" customFormat="true" ht="15.75" hidden="false" customHeight="false" outlineLevel="0" collapsed="false">
      <c r="A254" s="60" t="s">
        <v>124</v>
      </c>
      <c r="B254" s="60" t="s">
        <v>132</v>
      </c>
      <c r="C254" s="61" t="n">
        <v>60</v>
      </c>
      <c r="D254" s="62" t="n">
        <v>0.5</v>
      </c>
      <c r="E254" s="62" t="n">
        <v>0.1</v>
      </c>
      <c r="F254" s="62" t="n">
        <v>1.5</v>
      </c>
      <c r="G254" s="62" t="n">
        <v>8.5</v>
      </c>
    </row>
    <row r="255" s="53" customFormat="true" ht="15.75" hidden="false" customHeight="false" outlineLevel="0" collapsed="false">
      <c r="A255" s="64" t="s">
        <v>33</v>
      </c>
      <c r="B255" s="43" t="s">
        <v>34</v>
      </c>
      <c r="C255" s="35" t="n">
        <v>255</v>
      </c>
      <c r="D255" s="41" t="n">
        <v>17.1</v>
      </c>
      <c r="E255" s="41" t="n">
        <v>15.47</v>
      </c>
      <c r="F255" s="41" t="n">
        <v>44.83</v>
      </c>
      <c r="G255" s="41" t="n">
        <v>424.16</v>
      </c>
    </row>
    <row r="256" s="67" customFormat="true" ht="15.75" hidden="false" customHeight="false" outlineLevel="0" collapsed="false">
      <c r="A256" s="39" t="s">
        <v>121</v>
      </c>
      <c r="B256" s="43" t="s">
        <v>122</v>
      </c>
      <c r="C256" s="35" t="n">
        <v>207</v>
      </c>
      <c r="D256" s="41" t="n">
        <v>0.26</v>
      </c>
      <c r="E256" s="41" t="n">
        <v>0.03</v>
      </c>
      <c r="F256" s="41" t="n">
        <v>11.26</v>
      </c>
      <c r="G256" s="41" t="n">
        <v>47.79</v>
      </c>
    </row>
    <row r="257" s="102" customFormat="true" ht="18.75" hidden="false" customHeight="true" outlineLevel="0" collapsed="false">
      <c r="A257" s="39" t="s">
        <v>38</v>
      </c>
      <c r="B257" s="43" t="s">
        <v>39</v>
      </c>
      <c r="C257" s="35" t="n">
        <v>30</v>
      </c>
      <c r="D257" s="41" t="n">
        <v>1.8</v>
      </c>
      <c r="E257" s="41" t="n">
        <v>0.3</v>
      </c>
      <c r="F257" s="41" t="n">
        <v>12.9</v>
      </c>
      <c r="G257" s="41" t="n">
        <v>63</v>
      </c>
    </row>
    <row r="258" s="102" customFormat="true" ht="15.75" hidden="false" customHeight="true" outlineLevel="0" collapsed="false">
      <c r="A258" s="82" t="s">
        <v>38</v>
      </c>
      <c r="B258" s="82" t="s">
        <v>96</v>
      </c>
      <c r="C258" s="80" t="s">
        <v>97</v>
      </c>
      <c r="D258" s="126" t="n">
        <v>0</v>
      </c>
      <c r="E258" s="126" t="n">
        <v>0</v>
      </c>
      <c r="F258" s="126" t="n">
        <v>20</v>
      </c>
      <c r="G258" s="126" t="n">
        <v>94</v>
      </c>
    </row>
    <row r="259" s="163" customFormat="true" ht="17.25" hidden="false" customHeight="true" outlineLevel="0" collapsed="false">
      <c r="A259" s="36"/>
      <c r="B259" s="46" t="s">
        <v>26</v>
      </c>
      <c r="C259" s="47" t="n">
        <f aca="false">SUM(C254:C258)</f>
        <v>552</v>
      </c>
      <c r="D259" s="48" t="n">
        <f aca="false">SUM(D254:D258)</f>
        <v>19.66</v>
      </c>
      <c r="E259" s="48" t="n">
        <f aca="false">SUM(E254:E258)</f>
        <v>15.9</v>
      </c>
      <c r="F259" s="48" t="n">
        <f aca="false">SUM(F254:F258)</f>
        <v>90.49</v>
      </c>
      <c r="G259" s="48" t="n">
        <f aca="false">SUM(G254:G258)</f>
        <v>637.45</v>
      </c>
    </row>
    <row r="260" s="163" customFormat="true" ht="26.25" hidden="false" customHeight="true" outlineLevel="0" collapsed="false">
      <c r="A260" s="68"/>
      <c r="B260" s="50"/>
      <c r="C260" s="68"/>
      <c r="D260" s="69"/>
      <c r="E260" s="69"/>
      <c r="F260" s="69"/>
      <c r="G260" s="51"/>
    </row>
    <row r="261" s="163" customFormat="true" ht="15.75" hidden="false" customHeight="false" outlineLevel="0" collapsed="false">
      <c r="A261" s="88"/>
      <c r="B261" s="89"/>
      <c r="C261" s="90"/>
      <c r="D261" s="91"/>
      <c r="E261" s="91"/>
      <c r="F261" s="91"/>
      <c r="G261" s="91"/>
    </row>
    <row r="262" s="163" customFormat="true" ht="15.75" hidden="false" customHeight="false" outlineLevel="0" collapsed="false">
      <c r="A262" s="54"/>
      <c r="B262" s="55"/>
      <c r="C262" s="54"/>
      <c r="D262" s="56"/>
      <c r="E262" s="56"/>
      <c r="F262" s="56"/>
      <c r="G262" s="56"/>
    </row>
    <row r="263" s="163" customFormat="true" ht="15.75" hidden="false" customHeight="false" outlineLevel="0" collapsed="false">
      <c r="A263" s="10"/>
      <c r="B263" s="11"/>
      <c r="C263" s="13"/>
      <c r="D263" s="14"/>
      <c r="E263" s="14"/>
      <c r="F263" s="14"/>
      <c r="G263" s="14"/>
    </row>
    <row r="264" s="163" customFormat="true" ht="16.5" hidden="false" customHeight="false" outlineLevel="0" collapsed="false">
      <c r="A264" s="10"/>
      <c r="B264" s="16" t="s">
        <v>202</v>
      </c>
      <c r="C264" s="13"/>
      <c r="D264" s="14"/>
      <c r="E264" s="14"/>
      <c r="F264" s="14"/>
      <c r="G264" s="14"/>
    </row>
    <row r="265" s="163" customFormat="true" ht="15.75" hidden="false" customHeight="true" outlineLevel="0" collapsed="false">
      <c r="A265" s="58" t="s">
        <v>8</v>
      </c>
      <c r="B265" s="58" t="s">
        <v>9</v>
      </c>
      <c r="C265" s="19" t="s">
        <v>10</v>
      </c>
      <c r="D265" s="21" t="s">
        <v>11</v>
      </c>
      <c r="E265" s="21"/>
      <c r="F265" s="21"/>
      <c r="G265" s="22" t="s">
        <v>12</v>
      </c>
    </row>
    <row r="266" s="163" customFormat="true" ht="14.25" hidden="false" customHeight="true" outlineLevel="0" collapsed="false">
      <c r="A266" s="58"/>
      <c r="B266" s="58"/>
      <c r="C266" s="19"/>
      <c r="D266" s="24" t="s">
        <v>13</v>
      </c>
      <c r="E266" s="24" t="s">
        <v>14</v>
      </c>
      <c r="F266" s="25" t="s">
        <v>15</v>
      </c>
      <c r="G266" s="22"/>
    </row>
    <row r="267" s="163" customFormat="true" ht="13.5" hidden="false" customHeight="true" outlineLevel="0" collapsed="false">
      <c r="A267" s="74" t="n">
        <v>1</v>
      </c>
      <c r="B267" s="75" t="n">
        <v>2</v>
      </c>
      <c r="C267" s="76" t="n">
        <v>3</v>
      </c>
      <c r="D267" s="76" t="n">
        <v>4</v>
      </c>
      <c r="E267" s="76" t="n">
        <v>5</v>
      </c>
      <c r="F267" s="76" t="n">
        <v>6</v>
      </c>
      <c r="G267" s="77" t="n">
        <v>7</v>
      </c>
    </row>
    <row r="268" s="163" customFormat="true" ht="23.25" hidden="false" customHeight="true" outlineLevel="0" collapsed="false">
      <c r="A268" s="79"/>
      <c r="B268" s="79" t="s">
        <v>27</v>
      </c>
      <c r="C268" s="80"/>
      <c r="D268" s="81"/>
      <c r="E268" s="81"/>
      <c r="F268" s="81"/>
      <c r="G268" s="81"/>
    </row>
    <row r="269" s="163" customFormat="true" ht="15.75" hidden="false" customHeight="true" outlineLevel="0" collapsed="false">
      <c r="A269" s="60" t="s">
        <v>133</v>
      </c>
      <c r="B269" s="60" t="s">
        <v>134</v>
      </c>
      <c r="C269" s="61" t="n">
        <v>100</v>
      </c>
      <c r="D269" s="100" t="n">
        <v>1.14</v>
      </c>
      <c r="E269" s="100" t="n">
        <v>0.14</v>
      </c>
      <c r="F269" s="100" t="n">
        <v>3.86</v>
      </c>
      <c r="G269" s="104" t="n">
        <v>21.26</v>
      </c>
    </row>
    <row r="270" s="163" customFormat="true" ht="35.25" hidden="false" customHeight="true" outlineLevel="0" collapsed="false">
      <c r="A270" s="39" t="s">
        <v>135</v>
      </c>
      <c r="B270" s="42" t="s">
        <v>136</v>
      </c>
      <c r="C270" s="35" t="n">
        <v>270</v>
      </c>
      <c r="D270" s="41" t="n">
        <v>8.1</v>
      </c>
      <c r="E270" s="41" t="n">
        <v>7.34</v>
      </c>
      <c r="F270" s="41" t="n">
        <v>18.27</v>
      </c>
      <c r="G270" s="41" t="n">
        <v>171.72</v>
      </c>
    </row>
    <row r="271" s="163" customFormat="true" ht="30" hidden="false" customHeight="true" outlineLevel="0" collapsed="false">
      <c r="A271" s="39" t="s">
        <v>137</v>
      </c>
      <c r="B271" s="42" t="s">
        <v>138</v>
      </c>
      <c r="C271" s="35" t="n">
        <v>100</v>
      </c>
      <c r="D271" s="41" t="n">
        <v>19.2</v>
      </c>
      <c r="E271" s="41" t="n">
        <v>4.16</v>
      </c>
      <c r="F271" s="41" t="n">
        <v>13.47</v>
      </c>
      <c r="G271" s="41" t="n">
        <v>168.53</v>
      </c>
    </row>
    <row r="272" s="163" customFormat="true" ht="15.75" hidden="false" customHeight="false" outlineLevel="0" collapsed="false">
      <c r="A272" s="39" t="s">
        <v>139</v>
      </c>
      <c r="B272" s="42" t="s">
        <v>140</v>
      </c>
      <c r="C272" s="35" t="n">
        <v>200</v>
      </c>
      <c r="D272" s="41" t="n">
        <v>4.26</v>
      </c>
      <c r="E272" s="41" t="n">
        <v>6.93</v>
      </c>
      <c r="F272" s="65" t="n">
        <v>26.4</v>
      </c>
      <c r="G272" s="41" t="n">
        <v>185.86</v>
      </c>
      <c r="H272" s="164"/>
    </row>
    <row r="273" s="163" customFormat="true" ht="15.75" hidden="false" customHeight="false" outlineLevel="0" collapsed="false">
      <c r="A273" s="39" t="s">
        <v>58</v>
      </c>
      <c r="B273" s="42" t="s">
        <v>59</v>
      </c>
      <c r="C273" s="35" t="n">
        <v>200</v>
      </c>
      <c r="D273" s="41" t="n">
        <v>0.78</v>
      </c>
      <c r="E273" s="41" t="n">
        <v>0.05</v>
      </c>
      <c r="F273" s="41" t="n">
        <v>18.63</v>
      </c>
      <c r="G273" s="41" t="n">
        <v>78.69</v>
      </c>
      <c r="H273" s="164"/>
    </row>
    <row r="274" s="166" customFormat="true" ht="21.75" hidden="false" customHeight="true" outlineLevel="0" collapsed="false">
      <c r="A274" s="39" t="s">
        <v>38</v>
      </c>
      <c r="B274" s="43" t="s">
        <v>39</v>
      </c>
      <c r="C274" s="35" t="n">
        <v>30</v>
      </c>
      <c r="D274" s="41" t="n">
        <v>1.8</v>
      </c>
      <c r="E274" s="41" t="n">
        <v>0.3</v>
      </c>
      <c r="F274" s="41" t="n">
        <v>12.9</v>
      </c>
      <c r="G274" s="41" t="n">
        <v>63</v>
      </c>
      <c r="H274" s="165"/>
    </row>
    <row r="275" s="166" customFormat="true" ht="15.75" hidden="false" customHeight="true" outlineLevel="0" collapsed="false">
      <c r="A275" s="39" t="s">
        <v>38</v>
      </c>
      <c r="B275" s="43" t="s">
        <v>40</v>
      </c>
      <c r="C275" s="66" t="n">
        <v>30</v>
      </c>
      <c r="D275" s="41" t="n">
        <v>1.8</v>
      </c>
      <c r="E275" s="41" t="n">
        <v>0.3</v>
      </c>
      <c r="F275" s="41" t="n">
        <v>11.4</v>
      </c>
      <c r="G275" s="41" t="n">
        <v>57</v>
      </c>
    </row>
    <row r="276" s="163" customFormat="true" ht="18" hidden="false" customHeight="true" outlineLevel="0" collapsed="false">
      <c r="A276" s="93"/>
      <c r="B276" s="94" t="s">
        <v>26</v>
      </c>
      <c r="C276" s="95" t="n">
        <f aca="false">SUM(C269:C275)</f>
        <v>930</v>
      </c>
      <c r="D276" s="96" t="n">
        <f aca="false">SUM(D269:D275)</f>
        <v>37.08</v>
      </c>
      <c r="E276" s="96" t="n">
        <f aca="false">SUM(E269:E275)</f>
        <v>19.22</v>
      </c>
      <c r="F276" s="96" t="n">
        <f aca="false">SUM(F269:F275)</f>
        <v>104.93</v>
      </c>
      <c r="G276" s="96" t="n">
        <f aca="false">SUM(G269:G275)</f>
        <v>746.06</v>
      </c>
    </row>
    <row r="277" s="167" customFormat="true" ht="15.75" hidden="false" customHeight="false" outlineLevel="0" collapsed="false">
      <c r="A277" s="15"/>
      <c r="B277" s="7"/>
      <c r="C277" s="97"/>
      <c r="D277" s="17"/>
      <c r="E277" s="17"/>
      <c r="F277" s="17"/>
      <c r="G277" s="98"/>
    </row>
    <row r="278" s="163" customFormat="true" ht="16.5" hidden="false" customHeight="true" outlineLevel="0" collapsed="false">
      <c r="A278" s="99"/>
      <c r="B278" s="99"/>
      <c r="C278" s="99"/>
      <c r="D278" s="99"/>
      <c r="E278" s="99"/>
      <c r="F278" s="99"/>
      <c r="G278" s="99"/>
    </row>
    <row r="279" s="168" customFormat="true" ht="15.75" hidden="false" customHeight="false" outlineLevel="0" collapsed="false">
      <c r="A279" s="98"/>
      <c r="B279" s="7"/>
      <c r="C279" s="97"/>
      <c r="D279" s="17"/>
      <c r="E279" s="17"/>
      <c r="F279" s="17"/>
      <c r="G279" s="17"/>
    </row>
    <row r="280" s="163" customFormat="true" ht="15.75" hidden="false" customHeight="false" outlineLevel="0" collapsed="false">
      <c r="A280" s="98"/>
      <c r="B280" s="7"/>
      <c r="C280" s="97"/>
      <c r="D280" s="17"/>
      <c r="E280" s="17"/>
      <c r="F280" s="17"/>
      <c r="G280" s="17"/>
    </row>
    <row r="281" s="163" customFormat="true" ht="16.5" hidden="false" customHeight="true" outlineLevel="0" collapsed="false">
      <c r="A281" s="60"/>
      <c r="B281" s="60"/>
      <c r="C281" s="61"/>
      <c r="D281" s="62"/>
      <c r="E281" s="62"/>
      <c r="F281" s="62"/>
      <c r="G281" s="62"/>
    </row>
    <row r="282" s="163" customFormat="true" ht="16.5" hidden="false" customHeight="true" outlineLevel="0" collapsed="false">
      <c r="A282" s="10"/>
      <c r="B282" s="11" t="s">
        <v>116</v>
      </c>
      <c r="C282" s="13"/>
      <c r="D282" s="14"/>
      <c r="E282" s="14"/>
      <c r="F282" s="14"/>
      <c r="G282" s="14"/>
    </row>
    <row r="283" s="163" customFormat="true" ht="16.5" hidden="false" customHeight="true" outlineLevel="0" collapsed="false">
      <c r="A283" s="10"/>
      <c r="B283" s="11" t="s">
        <v>141</v>
      </c>
      <c r="C283" s="13"/>
      <c r="D283" s="14"/>
      <c r="E283" s="14"/>
      <c r="F283" s="14"/>
      <c r="G283" s="14"/>
    </row>
    <row r="284" s="163" customFormat="true" ht="16.5" hidden="false" customHeight="true" outlineLevel="0" collapsed="false">
      <c r="A284" s="10"/>
      <c r="B284" s="16" t="s">
        <v>201</v>
      </c>
      <c r="C284" s="13"/>
      <c r="D284" s="14"/>
      <c r="E284" s="14"/>
      <c r="F284" s="14"/>
      <c r="G284" s="14"/>
    </row>
    <row r="285" s="163" customFormat="true" ht="15.75" hidden="false" customHeight="true" outlineLevel="0" collapsed="false">
      <c r="A285" s="58" t="s">
        <v>8</v>
      </c>
      <c r="B285" s="20" t="s">
        <v>9</v>
      </c>
      <c r="C285" s="19" t="s">
        <v>10</v>
      </c>
      <c r="D285" s="21" t="s">
        <v>11</v>
      </c>
      <c r="E285" s="21"/>
      <c r="F285" s="21"/>
      <c r="G285" s="73" t="s">
        <v>12</v>
      </c>
    </row>
    <row r="286" s="163" customFormat="true" ht="22.5" hidden="false" customHeight="true" outlineLevel="0" collapsed="false">
      <c r="A286" s="58"/>
      <c r="B286" s="20"/>
      <c r="C286" s="19"/>
      <c r="D286" s="24" t="s">
        <v>13</v>
      </c>
      <c r="E286" s="24" t="s">
        <v>14</v>
      </c>
      <c r="F286" s="25" t="s">
        <v>15</v>
      </c>
      <c r="G286" s="73"/>
    </row>
    <row r="287" s="163" customFormat="true" ht="16.5" hidden="false" customHeight="false" outlineLevel="0" collapsed="false">
      <c r="A287" s="74" t="n">
        <v>1</v>
      </c>
      <c r="B287" s="75" t="n">
        <v>2</v>
      </c>
      <c r="C287" s="76" t="n">
        <v>3</v>
      </c>
      <c r="D287" s="76" t="n">
        <v>4</v>
      </c>
      <c r="E287" s="76" t="n">
        <v>5</v>
      </c>
      <c r="F287" s="76" t="n">
        <v>6</v>
      </c>
      <c r="G287" s="77" t="n">
        <v>7</v>
      </c>
    </row>
    <row r="288" s="163" customFormat="true" ht="15.75" hidden="false" customHeight="false" outlineLevel="0" collapsed="false">
      <c r="A288" s="78"/>
      <c r="B288" s="79" t="s">
        <v>43</v>
      </c>
      <c r="C288" s="80"/>
      <c r="D288" s="81"/>
      <c r="E288" s="81"/>
      <c r="F288" s="81"/>
      <c r="G288" s="81"/>
    </row>
    <row r="289" s="168" customFormat="true" ht="15.75" hidden="false" customHeight="false" outlineLevel="0" collapsed="false">
      <c r="A289" s="60" t="s">
        <v>133</v>
      </c>
      <c r="B289" s="60" t="s">
        <v>134</v>
      </c>
      <c r="C289" s="61" t="n">
        <v>70</v>
      </c>
      <c r="D289" s="100" t="n">
        <v>0.84</v>
      </c>
      <c r="E289" s="100" t="n">
        <v>0.14</v>
      </c>
      <c r="F289" s="100" t="n">
        <v>2.66</v>
      </c>
      <c r="G289" s="104" t="n">
        <v>14.7</v>
      </c>
    </row>
    <row r="290" s="168" customFormat="true" ht="31.5" hidden="false" customHeight="false" outlineLevel="0" collapsed="false">
      <c r="A290" s="39" t="s">
        <v>38</v>
      </c>
      <c r="B290" s="42" t="s">
        <v>142</v>
      </c>
      <c r="C290" s="35" t="n">
        <v>100</v>
      </c>
      <c r="D290" s="41" t="n">
        <v>15</v>
      </c>
      <c r="E290" s="41" t="n">
        <v>20</v>
      </c>
      <c r="F290" s="65" t="n">
        <v>3</v>
      </c>
      <c r="G290" s="41" t="n">
        <v>240</v>
      </c>
    </row>
    <row r="291" s="168" customFormat="true" ht="15.75" hidden="false" customHeight="false" outlineLevel="0" collapsed="false">
      <c r="A291" s="39" t="s">
        <v>129</v>
      </c>
      <c r="B291" s="43" t="s">
        <v>130</v>
      </c>
      <c r="C291" s="35" t="n">
        <v>200</v>
      </c>
      <c r="D291" s="41" t="n">
        <v>4.93</v>
      </c>
      <c r="E291" s="41" t="n">
        <v>6.4</v>
      </c>
      <c r="F291" s="41" t="n">
        <v>48.66</v>
      </c>
      <c r="G291" s="41" t="n">
        <v>271.33</v>
      </c>
    </row>
    <row r="292" s="169" customFormat="true" ht="30.75" hidden="false" customHeight="true" outlineLevel="0" collapsed="false">
      <c r="A292" s="84" t="s">
        <v>48</v>
      </c>
      <c r="B292" s="85" t="s">
        <v>49</v>
      </c>
      <c r="C292" s="86" t="n">
        <v>200</v>
      </c>
      <c r="D292" s="87" t="n">
        <v>0.2</v>
      </c>
      <c r="E292" s="87" t="n">
        <v>0</v>
      </c>
      <c r="F292" s="87" t="n">
        <v>6.5</v>
      </c>
      <c r="G292" s="87" t="n">
        <v>26.8</v>
      </c>
    </row>
    <row r="293" s="169" customFormat="true" ht="21" hidden="false" customHeight="true" outlineLevel="0" collapsed="false">
      <c r="A293" s="39" t="s">
        <v>38</v>
      </c>
      <c r="B293" s="43" t="s">
        <v>39</v>
      </c>
      <c r="C293" s="35" t="n">
        <v>30</v>
      </c>
      <c r="D293" s="41" t="n">
        <v>1.8</v>
      </c>
      <c r="E293" s="41" t="n">
        <v>0.3</v>
      </c>
      <c r="F293" s="41" t="n">
        <v>12.9</v>
      </c>
      <c r="G293" s="41" t="n">
        <v>63</v>
      </c>
    </row>
    <row r="294" s="163" customFormat="true" ht="15.75" hidden="false" customHeight="false" outlineLevel="0" collapsed="false">
      <c r="A294" s="39" t="s">
        <v>38</v>
      </c>
      <c r="B294" s="43" t="s">
        <v>90</v>
      </c>
      <c r="C294" s="35" t="n">
        <v>200</v>
      </c>
      <c r="D294" s="41" t="n">
        <v>4</v>
      </c>
      <c r="E294" s="41" t="n">
        <v>0</v>
      </c>
      <c r="F294" s="41" t="n">
        <v>44</v>
      </c>
      <c r="G294" s="41" t="n">
        <v>178</v>
      </c>
    </row>
    <row r="295" s="163" customFormat="true" ht="13.5" hidden="false" customHeight="true" outlineLevel="0" collapsed="false">
      <c r="A295" s="39"/>
      <c r="B295" s="43"/>
      <c r="C295" s="35"/>
      <c r="D295" s="41"/>
      <c r="E295" s="41"/>
      <c r="F295" s="41"/>
      <c r="G295" s="41"/>
    </row>
    <row r="296" s="163" customFormat="true" ht="18.75" hidden="false" customHeight="true" outlineLevel="0" collapsed="false">
      <c r="A296" s="36"/>
      <c r="B296" s="46" t="s">
        <v>26</v>
      </c>
      <c r="C296" s="47" t="n">
        <f aca="false">SUM(C289:C295)</f>
        <v>800</v>
      </c>
      <c r="D296" s="48" t="n">
        <f aca="false">SUM(D289:D295)</f>
        <v>26.77</v>
      </c>
      <c r="E296" s="48" t="n">
        <f aca="false">SUM(E289:E295)</f>
        <v>26.84</v>
      </c>
      <c r="F296" s="48" t="n">
        <f aca="false">SUM(F289:F295)</f>
        <v>117.72</v>
      </c>
      <c r="G296" s="48" t="n">
        <f aca="false">SUM(G289:G295)</f>
        <v>793.83</v>
      </c>
    </row>
    <row r="297" s="170" customFormat="true" ht="15.75" hidden="false" customHeight="true" outlineLevel="0" collapsed="false">
      <c r="A297" s="68"/>
      <c r="B297" s="50"/>
      <c r="C297" s="68"/>
      <c r="D297" s="69"/>
      <c r="E297" s="69"/>
      <c r="F297" s="69"/>
      <c r="G297" s="51"/>
    </row>
    <row r="298" s="163" customFormat="true" ht="15.75" hidden="false" customHeight="false" outlineLevel="0" collapsed="false">
      <c r="A298" s="88"/>
      <c r="B298" s="89"/>
      <c r="C298" s="90"/>
      <c r="D298" s="91"/>
      <c r="E298" s="91"/>
      <c r="F298" s="91"/>
      <c r="G298" s="91"/>
    </row>
    <row r="299" s="163" customFormat="true" ht="15.75" hidden="false" customHeight="false" outlineLevel="0" collapsed="false">
      <c r="A299" s="54"/>
      <c r="B299" s="55"/>
      <c r="C299" s="54"/>
      <c r="D299" s="56"/>
      <c r="E299" s="56"/>
      <c r="F299" s="56"/>
      <c r="G299" s="56"/>
    </row>
    <row r="300" s="163" customFormat="true" ht="21.75" hidden="false" customHeight="true" outlineLevel="0" collapsed="false">
      <c r="A300" s="10"/>
      <c r="B300" s="11"/>
      <c r="C300" s="13"/>
      <c r="D300" s="14"/>
      <c r="E300" s="14"/>
      <c r="F300" s="14"/>
      <c r="G300" s="14"/>
    </row>
    <row r="301" s="163" customFormat="true" ht="13.5" hidden="false" customHeight="true" outlineLevel="0" collapsed="false">
      <c r="A301" s="10"/>
      <c r="B301" s="16" t="s">
        <v>202</v>
      </c>
      <c r="C301" s="13"/>
      <c r="D301" s="14"/>
      <c r="E301" s="14"/>
      <c r="F301" s="14"/>
      <c r="G301" s="14"/>
    </row>
    <row r="302" s="163" customFormat="true" ht="14.25" hidden="false" customHeight="true" outlineLevel="0" collapsed="false">
      <c r="A302" s="58" t="s">
        <v>8</v>
      </c>
      <c r="B302" s="58" t="s">
        <v>9</v>
      </c>
      <c r="C302" s="19" t="s">
        <v>10</v>
      </c>
      <c r="D302" s="21" t="s">
        <v>11</v>
      </c>
      <c r="E302" s="21"/>
      <c r="F302" s="21"/>
      <c r="G302" s="22" t="s">
        <v>12</v>
      </c>
    </row>
    <row r="303" s="163" customFormat="true" ht="16.5" hidden="false" customHeight="true" outlineLevel="0" collapsed="false">
      <c r="A303" s="58"/>
      <c r="B303" s="58"/>
      <c r="C303" s="19"/>
      <c r="D303" s="24" t="s">
        <v>13</v>
      </c>
      <c r="E303" s="24" t="s">
        <v>14</v>
      </c>
      <c r="F303" s="25" t="s">
        <v>15</v>
      </c>
      <c r="G303" s="22"/>
    </row>
    <row r="304" s="163" customFormat="true" ht="15.75" hidden="false" customHeight="true" outlineLevel="0" collapsed="false">
      <c r="A304" s="74" t="n">
        <v>1</v>
      </c>
      <c r="B304" s="75" t="n">
        <v>2</v>
      </c>
      <c r="C304" s="76" t="n">
        <v>3</v>
      </c>
      <c r="D304" s="76" t="n">
        <v>4</v>
      </c>
      <c r="E304" s="76" t="n">
        <v>5</v>
      </c>
      <c r="F304" s="76" t="n">
        <v>6</v>
      </c>
      <c r="G304" s="77" t="n">
        <v>7</v>
      </c>
    </row>
    <row r="305" s="163" customFormat="true" ht="15.75" hidden="false" customHeight="false" outlineLevel="0" collapsed="false">
      <c r="A305" s="79"/>
      <c r="B305" s="79" t="s">
        <v>27</v>
      </c>
      <c r="C305" s="80"/>
      <c r="D305" s="81"/>
      <c r="E305" s="81"/>
      <c r="F305" s="81"/>
      <c r="G305" s="81"/>
    </row>
    <row r="306" s="163" customFormat="true" ht="15.75" hidden="false" customHeight="false" outlineLevel="0" collapsed="false">
      <c r="A306" s="60" t="s">
        <v>124</v>
      </c>
      <c r="B306" s="60" t="s">
        <v>132</v>
      </c>
      <c r="C306" s="61" t="n">
        <v>100</v>
      </c>
      <c r="D306" s="62" t="n">
        <v>0.83</v>
      </c>
      <c r="E306" s="62" t="n">
        <v>0.16</v>
      </c>
      <c r="F306" s="62" t="n">
        <v>2.5</v>
      </c>
      <c r="G306" s="62" t="n">
        <v>14.16</v>
      </c>
    </row>
    <row r="307" s="163" customFormat="true" ht="31.5" hidden="false" customHeight="false" outlineLevel="0" collapsed="false">
      <c r="A307" s="63" t="s">
        <v>143</v>
      </c>
      <c r="B307" s="43" t="s">
        <v>144</v>
      </c>
      <c r="C307" s="35" t="n">
        <v>275</v>
      </c>
      <c r="D307" s="41" t="n">
        <v>10.86</v>
      </c>
      <c r="E307" s="41" t="n">
        <v>12.22</v>
      </c>
      <c r="F307" s="41" t="n">
        <v>13.21</v>
      </c>
      <c r="G307" s="41" t="n">
        <v>206.11</v>
      </c>
    </row>
    <row r="308" s="163" customFormat="true" ht="15.75" hidden="false" customHeight="false" outlineLevel="0" collapsed="false">
      <c r="A308" s="39" t="s">
        <v>145</v>
      </c>
      <c r="B308" s="42" t="s">
        <v>146</v>
      </c>
      <c r="C308" s="35" t="n">
        <v>100</v>
      </c>
      <c r="D308" s="41" t="n">
        <v>32.11</v>
      </c>
      <c r="E308" s="41" t="n">
        <v>2.38</v>
      </c>
      <c r="F308" s="41" t="n">
        <v>1.11</v>
      </c>
      <c r="G308" s="41" t="n">
        <v>154.75</v>
      </c>
    </row>
    <row r="309" s="163" customFormat="true" ht="15.75" hidden="false" customHeight="false" outlineLevel="0" collapsed="false">
      <c r="A309" s="84" t="s">
        <v>147</v>
      </c>
      <c r="B309" s="85" t="s">
        <v>148</v>
      </c>
      <c r="C309" s="86" t="n">
        <v>300</v>
      </c>
      <c r="D309" s="87" t="n">
        <v>5.4</v>
      </c>
      <c r="E309" s="87" t="n">
        <v>18.6</v>
      </c>
      <c r="F309" s="87" t="n">
        <v>26.4</v>
      </c>
      <c r="G309" s="87" t="n">
        <v>291.92</v>
      </c>
    </row>
    <row r="310" s="163" customFormat="true" ht="15.75" hidden="false" customHeight="false" outlineLevel="0" collapsed="false">
      <c r="A310" s="39" t="n">
        <v>342</v>
      </c>
      <c r="B310" s="42" t="s">
        <v>149</v>
      </c>
      <c r="C310" s="35" t="n">
        <v>200</v>
      </c>
      <c r="D310" s="41" t="n">
        <v>0.24</v>
      </c>
      <c r="E310" s="41" t="n">
        <v>0.13</v>
      </c>
      <c r="F310" s="41" t="n">
        <v>11.15</v>
      </c>
      <c r="G310" s="41" t="n">
        <v>48.1</v>
      </c>
    </row>
    <row r="311" s="163" customFormat="true" ht="13.5" hidden="false" customHeight="true" outlineLevel="0" collapsed="false">
      <c r="A311" s="39" t="s">
        <v>38</v>
      </c>
      <c r="B311" s="43" t="s">
        <v>39</v>
      </c>
      <c r="C311" s="35" t="n">
        <v>30</v>
      </c>
      <c r="D311" s="41" t="n">
        <v>1.8</v>
      </c>
      <c r="E311" s="41" t="n">
        <v>0.3</v>
      </c>
      <c r="F311" s="41" t="n">
        <v>12.9</v>
      </c>
      <c r="G311" s="41" t="n">
        <v>63</v>
      </c>
    </row>
    <row r="312" s="166" customFormat="true" ht="17.25" hidden="false" customHeight="true" outlineLevel="0" collapsed="false">
      <c r="A312" s="39" t="s">
        <v>38</v>
      </c>
      <c r="B312" s="43" t="s">
        <v>40</v>
      </c>
      <c r="C312" s="66" t="n">
        <v>30</v>
      </c>
      <c r="D312" s="41" t="n">
        <v>1.8</v>
      </c>
      <c r="E312" s="41" t="n">
        <v>0.3</v>
      </c>
      <c r="F312" s="41" t="n">
        <v>11.4</v>
      </c>
      <c r="G312" s="41" t="n">
        <v>57</v>
      </c>
    </row>
    <row r="313" s="166" customFormat="true" ht="20.25" hidden="false" customHeight="true" outlineLevel="0" collapsed="false">
      <c r="A313" s="93"/>
      <c r="B313" s="94" t="s">
        <v>26</v>
      </c>
      <c r="C313" s="95" t="n">
        <f aca="false">SUM(C306:C312)</f>
        <v>1035</v>
      </c>
      <c r="D313" s="96" t="n">
        <f aca="false">SUM(D306:D312)</f>
        <v>53.04</v>
      </c>
      <c r="E313" s="96" t="n">
        <f aca="false">SUM(E306:E312)</f>
        <v>34.09</v>
      </c>
      <c r="F313" s="96" t="n">
        <f aca="false">SUM(F306:F312)</f>
        <v>78.67</v>
      </c>
      <c r="G313" s="96" t="n">
        <f aca="false">SUM(G306:G312)</f>
        <v>835.04</v>
      </c>
    </row>
    <row r="314" s="163" customFormat="true" ht="15.75" hidden="false" customHeight="false" outlineLevel="0" collapsed="false">
      <c r="A314" s="15"/>
      <c r="B314" s="7"/>
      <c r="C314" s="97"/>
      <c r="D314" s="17"/>
      <c r="E314" s="17"/>
      <c r="F314" s="17"/>
      <c r="G314" s="98"/>
    </row>
    <row r="315" s="163" customFormat="true" ht="15.75" hidden="false" customHeight="false" outlineLevel="0" collapsed="false">
      <c r="A315" s="99"/>
      <c r="B315" s="99"/>
      <c r="C315" s="99"/>
      <c r="D315" s="99"/>
      <c r="E315" s="99"/>
      <c r="F315" s="99"/>
      <c r="G315" s="99"/>
    </row>
    <row r="316" s="163" customFormat="true" ht="15.75" hidden="false" customHeight="false" outlineLevel="0" collapsed="false">
      <c r="A316" s="98"/>
      <c r="B316" s="7"/>
      <c r="C316" s="97"/>
      <c r="D316" s="17"/>
      <c r="E316" s="17"/>
      <c r="F316" s="17"/>
      <c r="G316" s="17"/>
    </row>
    <row r="317" s="163" customFormat="true" ht="29.25" hidden="false" customHeight="true" outlineLevel="0" collapsed="false">
      <c r="A317" s="98"/>
      <c r="B317" s="7"/>
      <c r="C317" s="97"/>
      <c r="D317" s="17"/>
      <c r="E317" s="17"/>
      <c r="F317" s="17"/>
      <c r="G317" s="17"/>
    </row>
    <row r="318" s="163" customFormat="true" ht="15.75" hidden="false" customHeight="false" outlineLevel="0" collapsed="false">
      <c r="A318" s="15"/>
      <c r="B318" s="55"/>
      <c r="C318" s="97"/>
      <c r="D318" s="147"/>
      <c r="E318" s="147"/>
      <c r="F318" s="147"/>
      <c r="G318" s="147"/>
    </row>
    <row r="319" s="167" customFormat="true" ht="15.75" hidden="false" customHeight="false" outlineLevel="0" collapsed="false">
      <c r="A319" s="17"/>
      <c r="B319" s="16"/>
      <c r="C319" s="70"/>
      <c r="D319" s="71"/>
      <c r="E319" s="71"/>
      <c r="F319" s="71"/>
      <c r="G319" s="71"/>
    </row>
    <row r="320" s="163" customFormat="true" ht="22.5" hidden="false" customHeight="true" outlineLevel="0" collapsed="false">
      <c r="A320" s="10"/>
      <c r="B320" s="11" t="s">
        <v>116</v>
      </c>
      <c r="C320" s="13"/>
      <c r="D320" s="14"/>
      <c r="E320" s="14"/>
      <c r="F320" s="14"/>
      <c r="G320" s="14"/>
    </row>
    <row r="321" s="168" customFormat="true" ht="15.75" hidden="false" customHeight="false" outlineLevel="0" collapsed="false">
      <c r="A321" s="10"/>
      <c r="B321" s="11" t="s">
        <v>150</v>
      </c>
      <c r="C321" s="13"/>
      <c r="D321" s="14"/>
      <c r="E321" s="14"/>
      <c r="F321" s="14"/>
      <c r="G321" s="14"/>
      <c r="H321" s="168" t="n">
        <v>7</v>
      </c>
    </row>
    <row r="322" s="163" customFormat="true" ht="16.5" hidden="false" customHeight="false" outlineLevel="0" collapsed="false">
      <c r="A322" s="10"/>
      <c r="B322" s="16" t="s">
        <v>201</v>
      </c>
      <c r="C322" s="13"/>
      <c r="D322" s="14"/>
      <c r="E322" s="14"/>
      <c r="F322" s="14"/>
      <c r="G322" s="14"/>
    </row>
    <row r="323" s="163" customFormat="true" ht="15.75" hidden="false" customHeight="true" outlineLevel="0" collapsed="false">
      <c r="A323" s="58" t="s">
        <v>8</v>
      </c>
      <c r="B323" s="20" t="s">
        <v>9</v>
      </c>
      <c r="C323" s="19" t="s">
        <v>10</v>
      </c>
      <c r="D323" s="21" t="s">
        <v>11</v>
      </c>
      <c r="E323" s="21"/>
      <c r="F323" s="21"/>
      <c r="G323" s="73" t="s">
        <v>12</v>
      </c>
    </row>
    <row r="324" s="163" customFormat="true" ht="15.75" hidden="false" customHeight="true" outlineLevel="0" collapsed="false">
      <c r="A324" s="58"/>
      <c r="B324" s="20"/>
      <c r="C324" s="19"/>
      <c r="D324" s="24" t="s">
        <v>13</v>
      </c>
      <c r="E324" s="24" t="s">
        <v>14</v>
      </c>
      <c r="F324" s="25" t="s">
        <v>15</v>
      </c>
      <c r="G324" s="73"/>
    </row>
    <row r="325" s="163" customFormat="true" ht="16.5" hidden="false" customHeight="false" outlineLevel="0" collapsed="false">
      <c r="A325" s="74" t="n">
        <v>1</v>
      </c>
      <c r="B325" s="75" t="n">
        <v>2</v>
      </c>
      <c r="C325" s="76" t="n">
        <v>3</v>
      </c>
      <c r="D325" s="76" t="n">
        <v>4</v>
      </c>
      <c r="E325" s="76" t="n">
        <v>5</v>
      </c>
      <c r="F325" s="76" t="n">
        <v>6</v>
      </c>
      <c r="G325" s="77" t="n">
        <v>7</v>
      </c>
    </row>
    <row r="326" s="163" customFormat="true" ht="15.75" hidden="false" customHeight="false" outlineLevel="0" collapsed="false">
      <c r="A326" s="78"/>
      <c r="B326" s="79" t="s">
        <v>43</v>
      </c>
      <c r="C326" s="80"/>
      <c r="D326" s="81"/>
      <c r="E326" s="81"/>
      <c r="F326" s="81"/>
      <c r="G326" s="81"/>
    </row>
    <row r="327" s="170" customFormat="true" ht="15.75" hidden="false" customHeight="false" outlineLevel="0" collapsed="false">
      <c r="A327" s="82" t="s">
        <v>78</v>
      </c>
      <c r="B327" s="82" t="s">
        <v>151</v>
      </c>
      <c r="C327" s="80" t="s">
        <v>209</v>
      </c>
      <c r="D327" s="83" t="n">
        <v>2.32</v>
      </c>
      <c r="E327" s="83" t="n">
        <v>8.56</v>
      </c>
      <c r="F327" s="83" t="n">
        <v>61.28</v>
      </c>
      <c r="G327" s="83" t="n">
        <v>316.8</v>
      </c>
    </row>
    <row r="328" s="170" customFormat="true" ht="15.75" hidden="false" customHeight="false" outlineLevel="0" collapsed="false">
      <c r="A328" s="60" t="s">
        <v>28</v>
      </c>
      <c r="B328" s="60" t="s">
        <v>29</v>
      </c>
      <c r="C328" s="61" t="n">
        <v>50</v>
      </c>
      <c r="D328" s="100" t="n">
        <v>2.25</v>
      </c>
      <c r="E328" s="100" t="n">
        <v>0.5</v>
      </c>
      <c r="F328" s="100" t="n">
        <v>0</v>
      </c>
      <c r="G328" s="62" t="n">
        <v>11</v>
      </c>
    </row>
    <row r="329" s="166" customFormat="true" ht="31.5" hidden="false" customHeight="false" outlineLevel="0" collapsed="false">
      <c r="A329" s="39" t="s">
        <v>152</v>
      </c>
      <c r="B329" s="42" t="s">
        <v>153</v>
      </c>
      <c r="C329" s="35" t="n">
        <v>300</v>
      </c>
      <c r="D329" s="41" t="n">
        <v>25.2</v>
      </c>
      <c r="E329" s="41" t="n">
        <v>12.3</v>
      </c>
      <c r="F329" s="65" t="n">
        <v>15.6</v>
      </c>
      <c r="G329" s="41" t="n">
        <v>274.35</v>
      </c>
    </row>
    <row r="330" s="166" customFormat="true" ht="32.25" hidden="false" customHeight="true" outlineLevel="0" collapsed="false">
      <c r="A330" s="39" t="s">
        <v>121</v>
      </c>
      <c r="B330" s="43" t="s">
        <v>122</v>
      </c>
      <c r="C330" s="35" t="n">
        <v>207</v>
      </c>
      <c r="D330" s="41" t="n">
        <v>0.26</v>
      </c>
      <c r="E330" s="41" t="n">
        <v>0.03</v>
      </c>
      <c r="F330" s="41" t="n">
        <v>11.26</v>
      </c>
      <c r="G330" s="41" t="n">
        <v>47.79</v>
      </c>
    </row>
    <row r="331" s="166" customFormat="true" ht="15.75" hidden="false" customHeight="false" outlineLevel="0" collapsed="false">
      <c r="A331" s="39" t="s">
        <v>38</v>
      </c>
      <c r="B331" s="43" t="s">
        <v>39</v>
      </c>
      <c r="C331" s="35" t="n">
        <v>30</v>
      </c>
      <c r="D331" s="41" t="n">
        <v>1.8</v>
      </c>
      <c r="E331" s="41" t="n">
        <v>0.3</v>
      </c>
      <c r="F331" s="41" t="n">
        <v>12.9</v>
      </c>
      <c r="G331" s="41" t="n">
        <v>63</v>
      </c>
    </row>
    <row r="332" s="170" customFormat="true" ht="15.75" hidden="false" customHeight="false" outlineLevel="0" collapsed="false">
      <c r="A332" s="39"/>
      <c r="B332" s="43"/>
      <c r="C332" s="35"/>
      <c r="D332" s="41"/>
      <c r="E332" s="41"/>
      <c r="F332" s="41"/>
      <c r="G332" s="41"/>
    </row>
    <row r="333" s="170" customFormat="true" ht="15.75" hidden="false" customHeight="false" outlineLevel="0" collapsed="false">
      <c r="A333" s="36"/>
      <c r="B333" s="46" t="s">
        <v>26</v>
      </c>
      <c r="C333" s="47" t="n">
        <f aca="false">SUM(C327:C332)</f>
        <v>587</v>
      </c>
      <c r="D333" s="48" t="n">
        <f aca="false">SUM(D327:D332)</f>
        <v>31.83</v>
      </c>
      <c r="E333" s="48" t="n">
        <f aca="false">SUM(E327:E332)</f>
        <v>21.69</v>
      </c>
      <c r="F333" s="48" t="n">
        <f aca="false">SUM(F327:F332)</f>
        <v>101.04</v>
      </c>
      <c r="G333" s="48" t="n">
        <f aca="false">SUM(G327:G332)</f>
        <v>712.94</v>
      </c>
    </row>
    <row r="334" s="163" customFormat="true" ht="15.75" hidden="false" customHeight="true" outlineLevel="0" collapsed="false">
      <c r="A334" s="68"/>
      <c r="B334" s="50"/>
      <c r="C334" s="68"/>
      <c r="D334" s="69"/>
      <c r="E334" s="69"/>
      <c r="F334" s="69"/>
      <c r="G334" s="51"/>
    </row>
    <row r="335" s="163" customFormat="true" ht="15.75" hidden="false" customHeight="false" outlineLevel="0" collapsed="false">
      <c r="A335" s="88"/>
      <c r="B335" s="89"/>
      <c r="C335" s="90"/>
      <c r="D335" s="91"/>
      <c r="E335" s="91"/>
      <c r="F335" s="91"/>
      <c r="G335" s="91"/>
    </row>
    <row r="336" s="163" customFormat="true" ht="15.75" hidden="false" customHeight="false" outlineLevel="0" collapsed="false">
      <c r="A336" s="54"/>
      <c r="B336" s="55"/>
      <c r="C336" s="54"/>
      <c r="D336" s="56"/>
      <c r="E336" s="56"/>
      <c r="F336" s="56"/>
      <c r="G336" s="56"/>
    </row>
    <row r="337" s="163" customFormat="true" ht="19.5" hidden="false" customHeight="true" outlineLevel="0" collapsed="false">
      <c r="A337" s="10"/>
      <c r="B337" s="11"/>
      <c r="C337" s="13"/>
      <c r="D337" s="14"/>
      <c r="E337" s="14"/>
      <c r="F337" s="14"/>
      <c r="G337" s="14"/>
    </row>
    <row r="338" s="163" customFormat="true" ht="16.5" hidden="false" customHeight="false" outlineLevel="0" collapsed="false">
      <c r="A338" s="10"/>
      <c r="B338" s="16" t="s">
        <v>202</v>
      </c>
      <c r="C338" s="13"/>
      <c r="D338" s="14"/>
      <c r="E338" s="14"/>
      <c r="F338" s="14"/>
      <c r="G338" s="14"/>
    </row>
    <row r="339" s="163" customFormat="true" ht="15.75" hidden="false" customHeight="true" outlineLevel="0" collapsed="false">
      <c r="A339" s="58" t="s">
        <v>8</v>
      </c>
      <c r="B339" s="58" t="s">
        <v>9</v>
      </c>
      <c r="C339" s="19" t="s">
        <v>10</v>
      </c>
      <c r="D339" s="21" t="s">
        <v>11</v>
      </c>
      <c r="E339" s="21"/>
      <c r="F339" s="21"/>
      <c r="G339" s="22" t="s">
        <v>12</v>
      </c>
    </row>
    <row r="340" s="163" customFormat="true" ht="14.25" hidden="false" customHeight="true" outlineLevel="0" collapsed="false">
      <c r="A340" s="58"/>
      <c r="B340" s="58"/>
      <c r="C340" s="19"/>
      <c r="D340" s="24" t="s">
        <v>13</v>
      </c>
      <c r="E340" s="24" t="s">
        <v>14</v>
      </c>
      <c r="F340" s="25" t="s">
        <v>15</v>
      </c>
      <c r="G340" s="22"/>
    </row>
    <row r="341" s="163" customFormat="true" ht="14.25" hidden="false" customHeight="true" outlineLevel="0" collapsed="false">
      <c r="A341" s="74" t="n">
        <v>1</v>
      </c>
      <c r="B341" s="75" t="n">
        <v>2</v>
      </c>
      <c r="C341" s="76" t="n">
        <v>3</v>
      </c>
      <c r="D341" s="76" t="n">
        <v>4</v>
      </c>
      <c r="E341" s="76" t="n">
        <v>5</v>
      </c>
      <c r="F341" s="76" t="n">
        <v>6</v>
      </c>
      <c r="G341" s="77" t="n">
        <v>7</v>
      </c>
    </row>
    <row r="342" s="163" customFormat="true" ht="15" hidden="false" customHeight="true" outlineLevel="0" collapsed="false">
      <c r="A342" s="79"/>
      <c r="B342" s="79" t="s">
        <v>27</v>
      </c>
      <c r="C342" s="80"/>
      <c r="D342" s="81"/>
      <c r="E342" s="81"/>
      <c r="F342" s="81"/>
      <c r="G342" s="81"/>
    </row>
    <row r="343" s="163" customFormat="true" ht="14.25" hidden="false" customHeight="true" outlineLevel="0" collapsed="false">
      <c r="A343" s="60" t="s">
        <v>154</v>
      </c>
      <c r="B343" s="60" t="s">
        <v>155</v>
      </c>
      <c r="C343" s="61" t="n">
        <v>100</v>
      </c>
      <c r="D343" s="62" t="n">
        <v>10</v>
      </c>
      <c r="E343" s="62" t="n">
        <v>8.823</v>
      </c>
      <c r="F343" s="62" t="n">
        <v>6.83</v>
      </c>
      <c r="G343" s="62" t="n">
        <v>111.83</v>
      </c>
    </row>
    <row r="344" s="163" customFormat="true" ht="30" hidden="false" customHeight="true" outlineLevel="0" collapsed="false">
      <c r="A344" s="63" t="s">
        <v>66</v>
      </c>
      <c r="B344" s="42" t="s">
        <v>156</v>
      </c>
      <c r="C344" s="35" t="n">
        <v>275</v>
      </c>
      <c r="D344" s="41" t="n">
        <v>5.28</v>
      </c>
      <c r="E344" s="41" t="n">
        <v>5.37</v>
      </c>
      <c r="F344" s="41" t="n">
        <v>18.18</v>
      </c>
      <c r="G344" s="41" t="n">
        <v>157.23</v>
      </c>
    </row>
    <row r="345" s="163" customFormat="true" ht="29.25" hidden="false" customHeight="true" outlineLevel="0" collapsed="false">
      <c r="A345" s="39" t="s">
        <v>157</v>
      </c>
      <c r="B345" s="42" t="s">
        <v>158</v>
      </c>
      <c r="C345" s="35" t="n">
        <v>100</v>
      </c>
      <c r="D345" s="41" t="n">
        <v>17.5</v>
      </c>
      <c r="E345" s="41" t="n">
        <v>6.6</v>
      </c>
      <c r="F345" s="65" t="n">
        <v>8.55</v>
      </c>
      <c r="G345" s="41" t="n">
        <v>163.6</v>
      </c>
    </row>
    <row r="346" s="163" customFormat="true" ht="34.5" hidden="false" customHeight="true" outlineLevel="0" collapsed="false">
      <c r="A346" s="39" t="s">
        <v>129</v>
      </c>
      <c r="B346" s="43" t="s">
        <v>130</v>
      </c>
      <c r="C346" s="35" t="n">
        <v>200</v>
      </c>
      <c r="D346" s="41" t="n">
        <v>4.93</v>
      </c>
      <c r="E346" s="41" t="n">
        <v>6.4</v>
      </c>
      <c r="F346" s="41" t="n">
        <v>48.66</v>
      </c>
      <c r="G346" s="41" t="n">
        <v>271.33</v>
      </c>
    </row>
    <row r="347" s="166" customFormat="true" ht="14.25" hidden="false" customHeight="true" outlineLevel="0" collapsed="false">
      <c r="A347" s="39" t="s">
        <v>87</v>
      </c>
      <c r="B347" s="42" t="s">
        <v>88</v>
      </c>
      <c r="C347" s="35" t="n">
        <v>200</v>
      </c>
      <c r="D347" s="41" t="n">
        <v>0.6</v>
      </c>
      <c r="E347" s="41" t="n">
        <v>0.2</v>
      </c>
      <c r="F347" s="41" t="n">
        <v>15.2</v>
      </c>
      <c r="G347" s="41" t="n">
        <v>65.3</v>
      </c>
    </row>
    <row r="348" s="166" customFormat="true" ht="14.25" hidden="false" customHeight="true" outlineLevel="0" collapsed="false">
      <c r="A348" s="39" t="s">
        <v>38</v>
      </c>
      <c r="B348" s="43" t="s">
        <v>39</v>
      </c>
      <c r="C348" s="35" t="n">
        <v>30</v>
      </c>
      <c r="D348" s="65" t="n">
        <v>1.8</v>
      </c>
      <c r="E348" s="65" t="n">
        <v>0.3</v>
      </c>
      <c r="F348" s="41" t="n">
        <v>12.9</v>
      </c>
      <c r="G348" s="41" t="n">
        <v>63</v>
      </c>
    </row>
    <row r="349" s="166" customFormat="true" ht="27.75" hidden="false" customHeight="true" outlineLevel="0" collapsed="false">
      <c r="A349" s="39" t="s">
        <v>38</v>
      </c>
      <c r="B349" s="43" t="s">
        <v>40</v>
      </c>
      <c r="C349" s="66" t="n">
        <v>30</v>
      </c>
      <c r="D349" s="65" t="n">
        <v>1.8</v>
      </c>
      <c r="E349" s="41" t="n">
        <v>0.3</v>
      </c>
      <c r="F349" s="65" t="n">
        <v>11.4</v>
      </c>
      <c r="G349" s="41" t="n">
        <v>57</v>
      </c>
    </row>
    <row r="350" s="163" customFormat="true" ht="15.75" hidden="false" customHeight="true" outlineLevel="0" collapsed="false">
      <c r="A350" s="93"/>
      <c r="B350" s="94" t="s">
        <v>26</v>
      </c>
      <c r="C350" s="95" t="n">
        <f aca="false">SUM(C343:C349)</f>
        <v>935</v>
      </c>
      <c r="D350" s="96" t="n">
        <f aca="false">SUM(D343:D349)</f>
        <v>41.91</v>
      </c>
      <c r="E350" s="96" t="n">
        <f aca="false">SUM(E343:E349)</f>
        <v>27.993</v>
      </c>
      <c r="F350" s="96" t="n">
        <f aca="false">SUM(F343:F349)</f>
        <v>121.72</v>
      </c>
      <c r="G350" s="96" t="n">
        <f aca="false">SUM(G343:G349)</f>
        <v>889.29</v>
      </c>
    </row>
    <row r="351" s="163" customFormat="true" ht="15" hidden="false" customHeight="true" outlineLevel="0" collapsed="false">
      <c r="A351" s="15"/>
      <c r="B351" s="7"/>
      <c r="C351" s="97"/>
      <c r="D351" s="17"/>
      <c r="E351" s="17"/>
      <c r="F351" s="17"/>
      <c r="G351" s="98"/>
    </row>
    <row r="352" s="163" customFormat="true" ht="14.25" hidden="false" customHeight="true" outlineLevel="0" collapsed="false">
      <c r="A352" s="99"/>
      <c r="B352" s="99"/>
      <c r="C352" s="99"/>
      <c r="D352" s="99"/>
      <c r="E352" s="99"/>
      <c r="F352" s="99"/>
      <c r="G352" s="99"/>
    </row>
    <row r="353" s="163" customFormat="true" ht="15" hidden="false" customHeight="true" outlineLevel="0" collapsed="false">
      <c r="A353" s="98"/>
      <c r="B353" s="7"/>
      <c r="C353" s="97"/>
      <c r="D353" s="17"/>
      <c r="E353" s="17"/>
      <c r="F353" s="17"/>
      <c r="G353" s="17"/>
    </row>
    <row r="354" s="163" customFormat="true" ht="15.75" hidden="false" customHeight="false" outlineLevel="0" collapsed="false">
      <c r="A354" s="98"/>
      <c r="B354" s="7"/>
      <c r="C354" s="97"/>
      <c r="D354" s="17"/>
      <c r="E354" s="17"/>
      <c r="F354" s="17"/>
      <c r="G354" s="17"/>
    </row>
    <row r="355" s="163" customFormat="true" ht="15.75" hidden="false" customHeight="false" outlineLevel="0" collapsed="false">
      <c r="A355" s="97"/>
      <c r="B355" s="55"/>
      <c r="C355" s="97"/>
      <c r="D355" s="147"/>
      <c r="E355" s="147"/>
      <c r="F355" s="147"/>
      <c r="G355" s="147"/>
    </row>
    <row r="356" s="163" customFormat="true" ht="12.75" hidden="false" customHeight="true" outlineLevel="0" collapsed="false">
      <c r="A356" s="17"/>
      <c r="B356" s="16"/>
      <c r="C356" s="70"/>
      <c r="D356" s="71"/>
      <c r="E356" s="71"/>
      <c r="F356" s="71"/>
      <c r="G356" s="71"/>
    </row>
    <row r="357" s="163" customFormat="true" ht="15.75" hidden="false" customHeight="false" outlineLevel="0" collapsed="false">
      <c r="A357" s="10"/>
      <c r="B357" s="11" t="s">
        <v>116</v>
      </c>
      <c r="C357" s="13"/>
      <c r="D357" s="14"/>
      <c r="E357" s="14"/>
      <c r="F357" s="14"/>
      <c r="G357" s="14"/>
    </row>
    <row r="358" s="167" customFormat="true" ht="19.5" hidden="false" customHeight="true" outlineLevel="0" collapsed="false">
      <c r="A358" s="10"/>
      <c r="B358" s="11" t="s">
        <v>159</v>
      </c>
      <c r="C358" s="13"/>
      <c r="D358" s="14"/>
      <c r="E358" s="14"/>
      <c r="F358" s="14"/>
      <c r="G358" s="14"/>
    </row>
    <row r="359" s="163" customFormat="true" ht="16.5" hidden="false" customHeight="false" outlineLevel="0" collapsed="false">
      <c r="A359" s="10"/>
      <c r="B359" s="16" t="s">
        <v>201</v>
      </c>
      <c r="C359" s="13"/>
      <c r="D359" s="14"/>
      <c r="E359" s="14"/>
      <c r="F359" s="14"/>
      <c r="G359" s="14"/>
    </row>
    <row r="360" s="163" customFormat="true" ht="15.75" hidden="false" customHeight="true" outlineLevel="0" collapsed="false">
      <c r="A360" s="58" t="s">
        <v>8</v>
      </c>
      <c r="B360" s="20" t="s">
        <v>9</v>
      </c>
      <c r="C360" s="19" t="s">
        <v>10</v>
      </c>
      <c r="D360" s="21" t="s">
        <v>11</v>
      </c>
      <c r="E360" s="21"/>
      <c r="F360" s="21"/>
      <c r="G360" s="73" t="s">
        <v>12</v>
      </c>
    </row>
    <row r="361" s="163" customFormat="true" ht="15.75" hidden="false" customHeight="true" outlineLevel="0" collapsed="false">
      <c r="A361" s="58"/>
      <c r="B361" s="20"/>
      <c r="C361" s="19"/>
      <c r="D361" s="24" t="s">
        <v>13</v>
      </c>
      <c r="E361" s="24" t="s">
        <v>14</v>
      </c>
      <c r="F361" s="25" t="s">
        <v>15</v>
      </c>
      <c r="G361" s="73"/>
    </row>
    <row r="362" s="168" customFormat="true" ht="25.5" hidden="false" customHeight="true" outlineLevel="0" collapsed="false">
      <c r="A362" s="74" t="n">
        <v>1</v>
      </c>
      <c r="B362" s="75" t="n">
        <v>2</v>
      </c>
      <c r="C362" s="76" t="n">
        <v>3</v>
      </c>
      <c r="D362" s="76" t="n">
        <v>4</v>
      </c>
      <c r="E362" s="76" t="n">
        <v>5</v>
      </c>
      <c r="F362" s="76" t="n">
        <v>6</v>
      </c>
      <c r="G362" s="77" t="n">
        <v>7</v>
      </c>
    </row>
    <row r="363" s="163" customFormat="true" ht="15.75" hidden="false" customHeight="false" outlineLevel="0" collapsed="false">
      <c r="A363" s="78"/>
      <c r="B363" s="79" t="s">
        <v>43</v>
      </c>
      <c r="C363" s="80"/>
      <c r="D363" s="81"/>
      <c r="E363" s="81"/>
      <c r="F363" s="81"/>
      <c r="G363" s="81"/>
    </row>
    <row r="364" s="163" customFormat="true" ht="15.75" hidden="false" customHeight="false" outlineLevel="0" collapsed="false">
      <c r="A364" s="82" t="s">
        <v>160</v>
      </c>
      <c r="B364" s="82" t="s">
        <v>53</v>
      </c>
      <c r="C364" s="80" t="s">
        <v>91</v>
      </c>
      <c r="D364" s="83" t="n">
        <v>2</v>
      </c>
      <c r="E364" s="83" t="n">
        <v>0.33</v>
      </c>
      <c r="F364" s="83" t="n">
        <v>10.16</v>
      </c>
      <c r="G364" s="83" t="n">
        <v>52.16</v>
      </c>
    </row>
    <row r="365" s="163" customFormat="true" ht="25.5" hidden="false" customHeight="true" outlineLevel="0" collapsed="false">
      <c r="A365" s="84" t="s">
        <v>46</v>
      </c>
      <c r="B365" s="85" t="s">
        <v>47</v>
      </c>
      <c r="C365" s="86" t="n">
        <v>200</v>
      </c>
      <c r="D365" s="87" t="n">
        <v>22.4</v>
      </c>
      <c r="E365" s="87" t="n">
        <v>10</v>
      </c>
      <c r="F365" s="87" t="n">
        <v>11</v>
      </c>
      <c r="G365" s="87" t="n">
        <v>224</v>
      </c>
    </row>
    <row r="366" s="163" customFormat="true" ht="15.75" hidden="false" customHeight="false" outlineLevel="0" collapsed="false">
      <c r="A366" s="84" t="s">
        <v>48</v>
      </c>
      <c r="B366" s="85" t="s">
        <v>49</v>
      </c>
      <c r="C366" s="86" t="n">
        <v>200</v>
      </c>
      <c r="D366" s="87" t="n">
        <v>0.2</v>
      </c>
      <c r="E366" s="87" t="n">
        <v>0</v>
      </c>
      <c r="F366" s="87" t="n">
        <v>6.5</v>
      </c>
      <c r="G366" s="87" t="n">
        <v>26.8</v>
      </c>
    </row>
    <row r="367" s="163" customFormat="true" ht="16.5" hidden="false" customHeight="true" outlineLevel="0" collapsed="false">
      <c r="A367" s="39" t="s">
        <v>38</v>
      </c>
      <c r="B367" s="43" t="s">
        <v>39</v>
      </c>
      <c r="C367" s="35" t="n">
        <v>30</v>
      </c>
      <c r="D367" s="65" t="n">
        <v>1.8</v>
      </c>
      <c r="E367" s="65" t="n">
        <v>0.3</v>
      </c>
      <c r="F367" s="41" t="n">
        <v>12.9</v>
      </c>
      <c r="G367" s="41" t="n">
        <v>63</v>
      </c>
    </row>
    <row r="368" s="163" customFormat="true" ht="15" hidden="false" customHeight="true" outlineLevel="0" collapsed="false">
      <c r="A368" s="39" t="s">
        <v>38</v>
      </c>
      <c r="B368" s="43" t="s">
        <v>162</v>
      </c>
      <c r="C368" s="35" t="n">
        <v>100</v>
      </c>
      <c r="D368" s="41" t="n">
        <v>4.2</v>
      </c>
      <c r="E368" s="41" t="n">
        <v>11</v>
      </c>
      <c r="F368" s="41" t="n">
        <v>14.54</v>
      </c>
      <c r="G368" s="41" t="n">
        <v>186.52</v>
      </c>
    </row>
    <row r="369" s="163" customFormat="true" ht="15.75" hidden="false" customHeight="true" outlineLevel="0" collapsed="false">
      <c r="A369" s="36"/>
      <c r="B369" s="46" t="s">
        <v>26</v>
      </c>
      <c r="C369" s="47" t="n">
        <f aca="false">SUM(C364:C368)</f>
        <v>530</v>
      </c>
      <c r="D369" s="48" t="n">
        <f aca="false">SUM(D364:D368)</f>
        <v>30.6</v>
      </c>
      <c r="E369" s="48" t="n">
        <f aca="false">SUM(E364:E368)</f>
        <v>21.63</v>
      </c>
      <c r="F369" s="48" t="n">
        <f aca="false">SUM(F364:F368)</f>
        <v>55.1</v>
      </c>
      <c r="G369" s="48" t="n">
        <f aca="false">SUM(G364:G368)</f>
        <v>552.48</v>
      </c>
    </row>
    <row r="370" s="163" customFormat="true" ht="15.75" hidden="false" customHeight="false" outlineLevel="0" collapsed="false">
      <c r="A370" s="68"/>
      <c r="B370" s="50"/>
      <c r="C370" s="68"/>
      <c r="D370" s="69"/>
      <c r="E370" s="69"/>
      <c r="F370" s="69"/>
      <c r="G370" s="51"/>
    </row>
    <row r="371" s="163" customFormat="true" ht="15.75" hidden="false" customHeight="false" outlineLevel="0" collapsed="false">
      <c r="A371" s="88"/>
      <c r="B371" s="89"/>
      <c r="C371" s="90"/>
      <c r="D371" s="91"/>
      <c r="E371" s="91"/>
      <c r="F371" s="91"/>
      <c r="G371" s="91"/>
    </row>
    <row r="372" s="170" customFormat="true" ht="15.75" hidden="false" customHeight="false" outlineLevel="0" collapsed="false">
      <c r="A372" s="54"/>
      <c r="B372" s="55"/>
      <c r="C372" s="54"/>
      <c r="D372" s="56"/>
      <c r="E372" s="56"/>
      <c r="F372" s="56"/>
      <c r="G372" s="56"/>
    </row>
    <row r="373" s="170" customFormat="true" ht="15.75" hidden="false" customHeight="false" outlineLevel="0" collapsed="false">
      <c r="A373" s="10"/>
      <c r="B373" s="11"/>
      <c r="C373" s="13"/>
      <c r="D373" s="14"/>
      <c r="E373" s="14"/>
      <c r="F373" s="14"/>
      <c r="G373" s="14"/>
    </row>
    <row r="374" s="170" customFormat="true" ht="16.5" hidden="false" customHeight="false" outlineLevel="0" collapsed="false">
      <c r="A374" s="10"/>
      <c r="B374" s="16" t="s">
        <v>202</v>
      </c>
      <c r="C374" s="13"/>
      <c r="D374" s="14"/>
      <c r="E374" s="14"/>
      <c r="F374" s="14"/>
      <c r="G374" s="14"/>
    </row>
    <row r="375" s="163" customFormat="true" ht="15.75" hidden="false" customHeight="true" outlineLevel="0" collapsed="false">
      <c r="A375" s="58" t="s">
        <v>8</v>
      </c>
      <c r="B375" s="58" t="s">
        <v>9</v>
      </c>
      <c r="C375" s="19" t="s">
        <v>10</v>
      </c>
      <c r="D375" s="21" t="s">
        <v>11</v>
      </c>
      <c r="E375" s="21"/>
      <c r="F375" s="21"/>
      <c r="G375" s="22" t="s">
        <v>12</v>
      </c>
    </row>
    <row r="376" s="163" customFormat="true" ht="25.5" hidden="false" customHeight="true" outlineLevel="0" collapsed="false">
      <c r="A376" s="58"/>
      <c r="B376" s="58"/>
      <c r="C376" s="19"/>
      <c r="D376" s="24" t="s">
        <v>13</v>
      </c>
      <c r="E376" s="24" t="s">
        <v>14</v>
      </c>
      <c r="F376" s="25" t="s">
        <v>15</v>
      </c>
      <c r="G376" s="22"/>
    </row>
    <row r="377" s="163" customFormat="true" ht="24.75" hidden="false" customHeight="true" outlineLevel="0" collapsed="false">
      <c r="A377" s="74" t="n">
        <v>1</v>
      </c>
      <c r="B377" s="75" t="n">
        <v>2</v>
      </c>
      <c r="C377" s="76" t="n">
        <v>3</v>
      </c>
      <c r="D377" s="76" t="n">
        <v>4</v>
      </c>
      <c r="E377" s="76" t="n">
        <v>5</v>
      </c>
      <c r="F377" s="76" t="n">
        <v>6</v>
      </c>
      <c r="G377" s="77" t="n">
        <v>7</v>
      </c>
    </row>
    <row r="378" s="163" customFormat="true" ht="15.75" hidden="false" customHeight="true" outlineLevel="0" collapsed="false">
      <c r="A378" s="79"/>
      <c r="B378" s="79" t="s">
        <v>27</v>
      </c>
      <c r="C378" s="80"/>
      <c r="D378" s="81"/>
      <c r="E378" s="81"/>
      <c r="F378" s="81"/>
      <c r="G378" s="81"/>
    </row>
    <row r="379" s="163" customFormat="true" ht="15.75" hidden="false" customHeight="false" outlineLevel="0" collapsed="false">
      <c r="A379" s="60" t="s">
        <v>133</v>
      </c>
      <c r="B379" s="60" t="s">
        <v>134</v>
      </c>
      <c r="C379" s="61" t="n">
        <v>100</v>
      </c>
      <c r="D379" s="100" t="n">
        <v>1.14</v>
      </c>
      <c r="E379" s="100" t="n">
        <v>0.14</v>
      </c>
      <c r="F379" s="100" t="n">
        <v>3.85</v>
      </c>
      <c r="G379" s="104" t="n">
        <v>21.43</v>
      </c>
    </row>
    <row r="380" s="163" customFormat="true" ht="31.5" hidden="false" customHeight="false" outlineLevel="0" collapsed="false">
      <c r="A380" s="39" t="s">
        <v>163</v>
      </c>
      <c r="B380" s="42" t="s">
        <v>164</v>
      </c>
      <c r="C380" s="35" t="n">
        <v>275</v>
      </c>
      <c r="D380" s="41" t="n">
        <v>10.73</v>
      </c>
      <c r="E380" s="41" t="n">
        <v>29.77</v>
      </c>
      <c r="F380" s="41" t="n">
        <v>12</v>
      </c>
      <c r="G380" s="41" t="n">
        <v>204.48</v>
      </c>
    </row>
    <row r="381" s="163" customFormat="true" ht="15.75" hidden="false" customHeight="false" outlineLevel="0" collapsed="false">
      <c r="A381" s="64" t="s">
        <v>78</v>
      </c>
      <c r="B381" s="43" t="s">
        <v>142</v>
      </c>
      <c r="C381" s="35" t="n">
        <v>100</v>
      </c>
      <c r="D381" s="41" t="n">
        <v>15</v>
      </c>
      <c r="E381" s="41" t="n">
        <v>20</v>
      </c>
      <c r="F381" s="41" t="n">
        <v>3</v>
      </c>
      <c r="G381" s="41" t="n">
        <v>240</v>
      </c>
    </row>
    <row r="382" s="163" customFormat="true" ht="31.5" hidden="false" customHeight="false" outlineLevel="0" collapsed="false">
      <c r="A382" s="39" t="s">
        <v>165</v>
      </c>
      <c r="B382" s="42" t="s">
        <v>166</v>
      </c>
      <c r="C382" s="35" t="n">
        <v>200</v>
      </c>
      <c r="D382" s="41" t="n">
        <v>7.2</v>
      </c>
      <c r="E382" s="41" t="n">
        <v>6.53</v>
      </c>
      <c r="F382" s="65" t="n">
        <v>43.73</v>
      </c>
      <c r="G382" s="41" t="n">
        <v>262.4</v>
      </c>
    </row>
    <row r="383" s="171" customFormat="true" ht="15.75" hidden="false" customHeight="false" outlineLevel="0" collapsed="false">
      <c r="A383" s="39" t="s">
        <v>36</v>
      </c>
      <c r="B383" s="42" t="s">
        <v>103</v>
      </c>
      <c r="C383" s="35" t="n">
        <v>200</v>
      </c>
      <c r="D383" s="41" t="n">
        <v>0.37</v>
      </c>
      <c r="E383" s="41" t="n">
        <v>0.02</v>
      </c>
      <c r="F383" s="65" t="n">
        <v>21.01</v>
      </c>
      <c r="G383" s="41" t="n">
        <v>86.9</v>
      </c>
      <c r="I383" s="109"/>
      <c r="J383" s="106"/>
      <c r="K383" s="107"/>
      <c r="L383" s="115"/>
      <c r="M383" s="108"/>
      <c r="N383" s="115"/>
      <c r="O383" s="108"/>
      <c r="P383" s="163"/>
      <c r="Q383" s="163"/>
    </row>
    <row r="384" s="171" customFormat="true" ht="15.75" hidden="false" customHeight="false" outlineLevel="0" collapsed="false">
      <c r="A384" s="39" t="s">
        <v>38</v>
      </c>
      <c r="B384" s="43" t="s">
        <v>39</v>
      </c>
      <c r="C384" s="35" t="n">
        <v>30</v>
      </c>
      <c r="D384" s="65" t="n">
        <v>1.8</v>
      </c>
      <c r="E384" s="65" t="n">
        <v>0.3</v>
      </c>
      <c r="F384" s="41" t="n">
        <v>12.9</v>
      </c>
      <c r="G384" s="41" t="n">
        <v>63</v>
      </c>
      <c r="I384" s="109"/>
      <c r="J384" s="106"/>
      <c r="K384" s="107"/>
      <c r="L384" s="115"/>
      <c r="M384" s="108"/>
      <c r="N384" s="115"/>
      <c r="O384" s="108"/>
      <c r="P384" s="163"/>
      <c r="Q384" s="163"/>
    </row>
    <row r="385" s="171" customFormat="true" ht="22.5" hidden="false" customHeight="true" outlineLevel="0" collapsed="false">
      <c r="A385" s="39" t="s">
        <v>38</v>
      </c>
      <c r="B385" s="43" t="s">
        <v>40</v>
      </c>
      <c r="C385" s="66" t="n">
        <v>30</v>
      </c>
      <c r="D385" s="65" t="n">
        <v>1.8</v>
      </c>
      <c r="E385" s="41" t="n">
        <v>0.3</v>
      </c>
      <c r="F385" s="65" t="n">
        <v>11.4</v>
      </c>
      <c r="G385" s="41" t="n">
        <v>57</v>
      </c>
      <c r="I385" s="109"/>
      <c r="J385" s="106"/>
      <c r="K385" s="107"/>
      <c r="L385" s="115"/>
      <c r="M385" s="108"/>
      <c r="N385" s="115"/>
      <c r="O385" s="108"/>
      <c r="P385" s="163"/>
      <c r="Q385" s="163"/>
    </row>
    <row r="386" s="5" customFormat="true" ht="15.75" hidden="false" customHeight="false" outlineLevel="0" collapsed="false">
      <c r="A386" s="93"/>
      <c r="B386" s="94" t="s">
        <v>26</v>
      </c>
      <c r="C386" s="95" t="n">
        <f aca="false">SUM(C379:C385)</f>
        <v>935</v>
      </c>
      <c r="D386" s="96" t="n">
        <f aca="false">SUM(D379:D385)</f>
        <v>38.04</v>
      </c>
      <c r="E386" s="96" t="n">
        <f aca="false">SUM(E379:E385)</f>
        <v>57.06</v>
      </c>
      <c r="F386" s="96" t="n">
        <f aca="false">SUM(F379:F385)</f>
        <v>107.89</v>
      </c>
      <c r="G386" s="96" t="n">
        <f aca="false">SUM(G379:G385)</f>
        <v>935.21</v>
      </c>
      <c r="I386" s="109"/>
      <c r="J386" s="106"/>
      <c r="K386" s="107"/>
      <c r="L386" s="111"/>
      <c r="M386" s="108"/>
      <c r="N386" s="111"/>
      <c r="O386" s="108"/>
      <c r="P386" s="53"/>
      <c r="Q386" s="53"/>
    </row>
    <row r="387" s="5" customFormat="true" ht="15.75" hidden="false" customHeight="false" outlineLevel="0" collapsed="false">
      <c r="A387" s="54"/>
      <c r="B387" s="55"/>
      <c r="C387" s="172"/>
      <c r="D387" s="57"/>
      <c r="E387" s="57"/>
      <c r="F387" s="57"/>
      <c r="G387" s="57"/>
      <c r="I387" s="109"/>
      <c r="J387" s="110"/>
      <c r="K387" s="107"/>
      <c r="L387" s="108"/>
      <c r="M387" s="108"/>
      <c r="N387" s="111"/>
      <c r="O387" s="108"/>
      <c r="P387" s="53"/>
      <c r="Q387" s="53"/>
    </row>
    <row r="388" s="5" customFormat="true" ht="15.75" hidden="false" customHeight="false" outlineLevel="0" collapsed="false">
      <c r="A388" s="54"/>
      <c r="B388" s="55"/>
      <c r="C388" s="172"/>
      <c r="D388" s="57"/>
      <c r="E388" s="57"/>
      <c r="F388" s="57"/>
      <c r="G388" s="57"/>
      <c r="I388" s="109"/>
      <c r="J388" s="110"/>
      <c r="K388" s="107"/>
      <c r="L388" s="108"/>
      <c r="M388" s="108"/>
      <c r="N388" s="111"/>
      <c r="O388" s="108"/>
      <c r="P388" s="53"/>
      <c r="Q388" s="53"/>
    </row>
    <row r="389" s="5" customFormat="true" ht="15.75" hidden="false" customHeight="false" outlineLevel="0" collapsed="false">
      <c r="A389" s="54"/>
      <c r="B389" s="55"/>
      <c r="C389" s="172"/>
      <c r="D389" s="57"/>
      <c r="E389" s="57"/>
      <c r="F389" s="57"/>
      <c r="G389" s="57"/>
      <c r="I389" s="109"/>
      <c r="J389" s="110"/>
      <c r="K389" s="107"/>
      <c r="L389" s="108"/>
      <c r="M389" s="108"/>
      <c r="N389" s="111"/>
      <c r="O389" s="108"/>
      <c r="P389" s="53"/>
      <c r="Q389" s="53"/>
    </row>
    <row r="390" s="5" customFormat="true" ht="15.75" hidden="false" customHeight="false" outlineLevel="0" collapsed="false">
      <c r="A390" s="54"/>
      <c r="B390" s="55"/>
      <c r="C390" s="172"/>
      <c r="D390" s="57"/>
      <c r="E390" s="57"/>
      <c r="F390" s="57"/>
      <c r="G390" s="57"/>
      <c r="I390" s="109"/>
      <c r="J390" s="110"/>
      <c r="K390" s="107"/>
      <c r="L390" s="108"/>
      <c r="M390" s="108"/>
      <c r="N390" s="111"/>
      <c r="O390" s="108"/>
      <c r="P390" s="53"/>
      <c r="Q390" s="53"/>
    </row>
    <row r="391" s="5" customFormat="true" ht="15.75" hidden="false" customHeight="false" outlineLevel="0" collapsed="false">
      <c r="A391" s="128"/>
      <c r="B391" s="129" t="s">
        <v>104</v>
      </c>
      <c r="C391" s="130"/>
      <c r="D391" s="131"/>
      <c r="E391" s="131" t="s">
        <v>105</v>
      </c>
      <c r="F391" s="131"/>
      <c r="G391" s="132"/>
      <c r="I391" s="109"/>
      <c r="J391" s="110"/>
      <c r="K391" s="107"/>
      <c r="L391" s="108"/>
      <c r="M391" s="108"/>
      <c r="N391" s="111"/>
      <c r="O391" s="108"/>
      <c r="P391" s="53"/>
      <c r="Q391" s="53"/>
    </row>
    <row r="392" s="5" customFormat="true" ht="15.75" hidden="false" customHeight="false" outlineLevel="0" collapsed="false">
      <c r="A392" s="133"/>
      <c r="B392" s="134" t="s">
        <v>106</v>
      </c>
      <c r="C392" s="135"/>
      <c r="D392" s="134" t="s">
        <v>106</v>
      </c>
      <c r="E392" s="134"/>
      <c r="F392" s="134"/>
      <c r="G392" s="135" t="n">
        <v>675</v>
      </c>
      <c r="I392" s="109"/>
      <c r="J392" s="110"/>
      <c r="K392" s="107"/>
      <c r="L392" s="108"/>
      <c r="M392" s="108"/>
      <c r="N392" s="111"/>
      <c r="O392" s="108"/>
      <c r="P392" s="53"/>
      <c r="Q392" s="53"/>
    </row>
    <row r="393" s="5" customFormat="true" ht="15.75" hidden="false" customHeight="false" outlineLevel="0" collapsed="false">
      <c r="A393" s="136"/>
      <c r="B393" s="7" t="s">
        <v>107</v>
      </c>
      <c r="C393" s="137" t="n">
        <f aca="false">D369+D333+D296+D259+D222</f>
        <v>129.36</v>
      </c>
      <c r="D393" s="7" t="s">
        <v>107</v>
      </c>
      <c r="E393" s="17"/>
      <c r="F393" s="17"/>
      <c r="G393" s="137" t="n">
        <f aca="false">C393/5</f>
        <v>25.872</v>
      </c>
      <c r="I393" s="109"/>
      <c r="J393" s="110"/>
      <c r="K393" s="107"/>
      <c r="L393" s="108"/>
      <c r="M393" s="108"/>
      <c r="N393" s="108"/>
      <c r="O393" s="108"/>
      <c r="P393" s="53"/>
      <c r="Q393" s="53"/>
    </row>
    <row r="394" s="5" customFormat="true" ht="15.75" hidden="false" customHeight="false" outlineLevel="0" collapsed="false">
      <c r="A394" s="138"/>
      <c r="B394" s="7" t="s">
        <v>108</v>
      </c>
      <c r="C394" s="139" t="n">
        <f aca="false">E369+E333+E296+E259+E222</f>
        <v>100.19</v>
      </c>
      <c r="D394" s="7" t="s">
        <v>108</v>
      </c>
      <c r="E394" s="17"/>
      <c r="F394" s="17"/>
      <c r="G394" s="137" t="n">
        <f aca="false">C394/5</f>
        <v>20.038</v>
      </c>
      <c r="I394" s="109"/>
      <c r="J394" s="110"/>
      <c r="K394" s="114"/>
      <c r="L394" s="111"/>
      <c r="M394" s="111"/>
      <c r="N394" s="111"/>
      <c r="O394" s="108"/>
      <c r="P394" s="53"/>
      <c r="Q394" s="53"/>
    </row>
    <row r="395" s="5" customFormat="true" ht="15.75" hidden="false" customHeight="false" outlineLevel="0" collapsed="false">
      <c r="A395" s="140"/>
      <c r="B395" s="7" t="s">
        <v>109</v>
      </c>
      <c r="C395" s="141" t="n">
        <f aca="false">F369+F333+F296+F259+F222</f>
        <v>466.49</v>
      </c>
      <c r="D395" s="7" t="s">
        <v>109</v>
      </c>
      <c r="E395" s="98"/>
      <c r="F395" s="98"/>
      <c r="G395" s="137" t="n">
        <f aca="false">C395/5</f>
        <v>93.298</v>
      </c>
      <c r="I395" s="109"/>
      <c r="J395" s="110"/>
      <c r="K395" s="107"/>
      <c r="L395" s="111"/>
      <c r="M395" s="108"/>
      <c r="N395" s="111"/>
      <c r="O395" s="108"/>
      <c r="P395" s="53"/>
      <c r="Q395" s="53"/>
    </row>
    <row r="396" s="5" customFormat="true" ht="15.75" hidden="false" customHeight="false" outlineLevel="0" collapsed="false">
      <c r="A396" s="142"/>
      <c r="B396" s="143" t="s">
        <v>110</v>
      </c>
      <c r="C396" s="144" t="n">
        <f aca="false">G369+G333+G296+G259+G222</f>
        <v>3318.43</v>
      </c>
      <c r="D396" s="143" t="s">
        <v>110</v>
      </c>
      <c r="E396" s="57"/>
      <c r="F396" s="57"/>
      <c r="G396" s="137" t="n">
        <f aca="false">C396/5</f>
        <v>663.686</v>
      </c>
      <c r="I396" s="109"/>
      <c r="J396" s="113"/>
      <c r="K396" s="114"/>
      <c r="L396" s="115"/>
      <c r="M396" s="115"/>
      <c r="N396" s="115"/>
      <c r="O396" s="115"/>
      <c r="P396" s="53"/>
      <c r="Q396" s="53"/>
    </row>
    <row r="397" s="5" customFormat="true" ht="15.75" hidden="false" customHeight="false" outlineLevel="0" collapsed="false">
      <c r="A397" s="145"/>
      <c r="B397" s="7"/>
      <c r="C397" s="146"/>
      <c r="D397" s="7"/>
      <c r="E397" s="147"/>
      <c r="F397" s="147"/>
      <c r="G397" s="148"/>
      <c r="I397" s="117"/>
      <c r="J397" s="118"/>
      <c r="K397" s="119"/>
      <c r="L397" s="120"/>
      <c r="M397" s="120"/>
      <c r="N397" s="120"/>
      <c r="O397" s="120"/>
      <c r="P397" s="53"/>
      <c r="Q397" s="53"/>
    </row>
    <row r="398" s="5" customFormat="true" ht="15.75" hidden="false" customHeight="false" outlineLevel="0" collapsed="false">
      <c r="A398" s="149"/>
      <c r="B398" s="150" t="s">
        <v>111</v>
      </c>
      <c r="C398" s="151"/>
      <c r="D398" s="150" t="s">
        <v>111</v>
      </c>
      <c r="E398" s="152"/>
      <c r="F398" s="152"/>
      <c r="G398" s="153" t="n">
        <v>945</v>
      </c>
      <c r="I398" s="53"/>
      <c r="J398" s="53"/>
      <c r="K398" s="53"/>
      <c r="L398" s="53"/>
      <c r="M398" s="53"/>
      <c r="N398" s="53"/>
      <c r="O398" s="53"/>
      <c r="P398" s="53"/>
      <c r="Q398" s="53"/>
    </row>
    <row r="399" s="5" customFormat="true" ht="15.75" hidden="false" customHeight="false" outlineLevel="0" collapsed="false">
      <c r="A399" s="145"/>
      <c r="B399" s="7" t="s">
        <v>107</v>
      </c>
      <c r="C399" s="154" t="n">
        <f aca="false">D386+D350+D313+D276+D239</f>
        <v>207.52</v>
      </c>
      <c r="D399" s="7" t="s">
        <v>107</v>
      </c>
      <c r="E399" s="70"/>
      <c r="F399" s="70"/>
      <c r="G399" s="154" t="n">
        <f aca="false">C399/5</f>
        <v>41.504</v>
      </c>
      <c r="I399" s="53"/>
      <c r="J399" s="53"/>
      <c r="K399" s="53"/>
      <c r="L399" s="53"/>
      <c r="M399" s="53"/>
      <c r="N399" s="53"/>
      <c r="O399" s="53"/>
      <c r="P399" s="53"/>
      <c r="Q399" s="53"/>
    </row>
    <row r="400" s="5" customFormat="true" ht="15.75" hidden="false" customHeight="false" outlineLevel="0" collapsed="false">
      <c r="A400" s="145"/>
      <c r="B400" s="7" t="s">
        <v>108</v>
      </c>
      <c r="C400" s="155" t="n">
        <f aca="false">E386+E350+E313+E276+E239</f>
        <v>172.083</v>
      </c>
      <c r="D400" s="7" t="s">
        <v>108</v>
      </c>
      <c r="E400" s="70"/>
      <c r="F400" s="70"/>
      <c r="G400" s="154" t="n">
        <f aca="false">C400/5</f>
        <v>34.4166</v>
      </c>
      <c r="I400" s="53"/>
      <c r="J400" s="53"/>
      <c r="K400" s="53"/>
      <c r="L400" s="53"/>
      <c r="M400" s="53"/>
      <c r="N400" s="53"/>
      <c r="O400" s="53"/>
      <c r="P400" s="53"/>
      <c r="Q400" s="53"/>
    </row>
    <row r="401" s="5" customFormat="true" ht="15.75" hidden="false" customHeight="false" outlineLevel="0" collapsed="false">
      <c r="A401" s="145"/>
      <c r="B401" s="7" t="s">
        <v>109</v>
      </c>
      <c r="C401" s="155" t="n">
        <f aca="false">F386+F350+F313+F276+F239</f>
        <v>527.3</v>
      </c>
      <c r="D401" s="7" t="s">
        <v>109</v>
      </c>
      <c r="E401" s="70"/>
      <c r="F401" s="70"/>
      <c r="G401" s="154" t="n">
        <f aca="false">C401/5</f>
        <v>105.46</v>
      </c>
      <c r="I401" s="53"/>
      <c r="J401" s="53"/>
      <c r="K401" s="53"/>
      <c r="L401" s="53"/>
      <c r="M401" s="53"/>
      <c r="N401" s="53"/>
      <c r="O401" s="53"/>
      <c r="P401" s="53"/>
      <c r="Q401" s="53"/>
    </row>
    <row r="402" s="5" customFormat="true" ht="15.75" hidden="false" customHeight="false" outlineLevel="0" collapsed="false">
      <c r="A402" s="156"/>
      <c r="B402" s="157" t="s">
        <v>110</v>
      </c>
      <c r="C402" s="158" t="n">
        <f aca="false">G386+G350+G313+G276+G239</f>
        <v>4319.47</v>
      </c>
      <c r="D402" s="157" t="s">
        <v>110</v>
      </c>
      <c r="E402" s="159"/>
      <c r="F402" s="159"/>
      <c r="G402" s="154" t="n">
        <f aca="false">C402/5</f>
        <v>863.894</v>
      </c>
      <c r="I402" s="53"/>
      <c r="J402" s="53"/>
      <c r="K402" s="53"/>
      <c r="L402" s="53"/>
      <c r="M402" s="53"/>
      <c r="N402" s="53"/>
      <c r="O402" s="53"/>
      <c r="P402" s="53"/>
      <c r="Q402" s="53"/>
    </row>
    <row r="403" s="5" customFormat="true" ht="15.75" hidden="false" customHeight="false" outlineLevel="0" collapsed="false">
      <c r="A403" s="173"/>
      <c r="B403" s="3"/>
      <c r="C403" s="173"/>
      <c r="D403" s="173"/>
      <c r="E403" s="173"/>
      <c r="F403" s="173"/>
      <c r="G403" s="174"/>
      <c r="I403" s="53"/>
      <c r="J403" s="53"/>
      <c r="K403" s="53"/>
      <c r="L403" s="53"/>
      <c r="M403" s="53"/>
      <c r="N403" s="53"/>
      <c r="O403" s="53"/>
      <c r="P403" s="53"/>
      <c r="Q403" s="53"/>
    </row>
    <row r="404" s="5" customFormat="true" ht="15.75" hidden="false" customHeight="false" outlineLevel="0" collapsed="false">
      <c r="A404" s="173"/>
      <c r="B404" s="3" t="s">
        <v>112</v>
      </c>
      <c r="C404" s="173"/>
      <c r="D404" s="173"/>
      <c r="E404" s="173" t="s">
        <v>113</v>
      </c>
      <c r="F404" s="173"/>
      <c r="G404" s="173"/>
      <c r="I404" s="53"/>
      <c r="J404" s="53"/>
      <c r="K404" s="53"/>
      <c r="L404" s="53"/>
      <c r="M404" s="53"/>
      <c r="N404" s="53"/>
      <c r="O404" s="53"/>
      <c r="P404" s="53"/>
      <c r="Q404" s="53"/>
    </row>
    <row r="405" s="5" customFormat="true" ht="15.75" hidden="false" customHeight="false" outlineLevel="0" collapsed="false">
      <c r="A405" s="173"/>
      <c r="B405" s="3"/>
      <c r="C405" s="173"/>
      <c r="D405" s="173"/>
      <c r="E405" s="173"/>
      <c r="F405" s="173"/>
      <c r="G405" s="173"/>
      <c r="I405" s="53"/>
      <c r="J405" s="53"/>
      <c r="K405" s="53"/>
      <c r="L405" s="53"/>
      <c r="M405" s="53"/>
      <c r="N405" s="53"/>
      <c r="O405" s="53"/>
      <c r="P405" s="53"/>
      <c r="Q405" s="53"/>
    </row>
    <row r="406" s="5" customFormat="true" ht="15.75" hidden="false" customHeight="false" outlineLevel="0" collapsed="false">
      <c r="A406" s="1"/>
      <c r="B406" s="2"/>
      <c r="C406" s="1"/>
      <c r="D406" s="1"/>
      <c r="E406" s="1"/>
      <c r="F406" s="1"/>
      <c r="G406" s="1"/>
      <c r="I406" s="53"/>
      <c r="J406" s="53"/>
      <c r="K406" s="53"/>
      <c r="L406" s="53"/>
      <c r="M406" s="53"/>
      <c r="N406" s="53"/>
      <c r="O406" s="53"/>
      <c r="P406" s="53"/>
      <c r="Q406" s="53"/>
    </row>
    <row r="407" s="5" customFormat="true" ht="15.75" hidden="false" customHeight="false" outlineLevel="0" collapsed="false">
      <c r="A407" s="1"/>
      <c r="B407" s="2"/>
      <c r="C407" s="1"/>
      <c r="D407" s="1"/>
      <c r="E407" s="1"/>
      <c r="F407" s="1"/>
      <c r="G407" s="1"/>
      <c r="I407" s="53"/>
      <c r="J407" s="53"/>
      <c r="K407" s="53"/>
      <c r="L407" s="53"/>
      <c r="M407" s="53"/>
      <c r="N407" s="53"/>
      <c r="O407" s="53"/>
      <c r="P407" s="53"/>
      <c r="Q407" s="53"/>
    </row>
    <row r="408" s="5" customFormat="true" ht="15.75" hidden="false" customHeight="false" outlineLevel="0" collapsed="false">
      <c r="A408" s="1"/>
      <c r="B408" s="2"/>
      <c r="C408" s="1"/>
      <c r="D408" s="1"/>
      <c r="E408" s="1"/>
      <c r="F408" s="1"/>
      <c r="G408" s="1"/>
      <c r="I408" s="53"/>
      <c r="J408" s="53"/>
      <c r="K408" s="53"/>
      <c r="L408" s="53"/>
      <c r="M408" s="53"/>
      <c r="N408" s="53"/>
      <c r="O408" s="53"/>
      <c r="P408" s="53"/>
      <c r="Q408" s="53"/>
    </row>
    <row r="409" s="5" customFormat="true" ht="15.75" hidden="false" customHeight="false" outlineLevel="0" collapsed="false">
      <c r="A409" s="1"/>
      <c r="B409" s="2"/>
      <c r="C409" s="1"/>
      <c r="D409" s="1"/>
      <c r="E409" s="1"/>
      <c r="F409" s="1"/>
      <c r="G409" s="1"/>
    </row>
    <row r="410" s="5" customFormat="true" ht="15.75" hidden="false" customHeight="false" outlineLevel="0" collapsed="false">
      <c r="A410" s="1"/>
      <c r="B410" s="2"/>
      <c r="C410" s="1"/>
      <c r="D410" s="1"/>
      <c r="E410" s="1"/>
      <c r="F410" s="1"/>
      <c r="G410" s="1"/>
    </row>
    <row r="411" s="5" customFormat="true" ht="15.75" hidden="false" customHeight="false" outlineLevel="0" collapsed="false">
      <c r="A411" s="1"/>
      <c r="B411" s="2"/>
      <c r="C411" s="1"/>
      <c r="D411" s="1"/>
      <c r="E411" s="1"/>
      <c r="F411" s="1"/>
      <c r="G411" s="1"/>
    </row>
    <row r="412" s="5" customFormat="true" ht="15.75" hidden="false" customHeight="false" outlineLevel="0" collapsed="false">
      <c r="A412" s="1"/>
      <c r="B412" s="2"/>
      <c r="C412" s="1"/>
      <c r="D412" s="1"/>
      <c r="E412" s="1"/>
      <c r="F412" s="1"/>
      <c r="G412" s="1"/>
    </row>
    <row r="413" s="5" customFormat="true" ht="12.75" hidden="false" customHeight="true" outlineLevel="0" collapsed="false">
      <c r="A413" s="1"/>
      <c r="B413" s="2"/>
      <c r="C413" s="1"/>
      <c r="D413" s="1"/>
      <c r="E413" s="1"/>
      <c r="F413" s="1"/>
      <c r="G413" s="1"/>
    </row>
    <row r="414" s="5" customFormat="true" ht="15.75" hidden="false" customHeight="false" outlineLevel="0" collapsed="false">
      <c r="A414" s="1"/>
      <c r="B414" s="2"/>
      <c r="C414" s="1"/>
      <c r="D414" s="1"/>
      <c r="E414" s="1"/>
      <c r="F414" s="1"/>
      <c r="G414" s="1"/>
    </row>
    <row r="415" s="175" customFormat="true" ht="15.75" hidden="false" customHeight="false" outlineLevel="0" collapsed="false">
      <c r="A415" s="1"/>
      <c r="B415" s="2"/>
      <c r="C415" s="1"/>
      <c r="D415" s="1"/>
      <c r="E415" s="1"/>
      <c r="F415" s="1"/>
      <c r="G415" s="1"/>
    </row>
    <row r="416" s="5" customFormat="true" ht="15.75" hidden="false" customHeight="false" outlineLevel="0" collapsed="false">
      <c r="A416" s="1"/>
      <c r="B416" s="2"/>
      <c r="C416" s="1"/>
      <c r="D416" s="1"/>
      <c r="E416" s="1"/>
      <c r="F416" s="1"/>
      <c r="G416" s="1"/>
    </row>
    <row r="417" s="176" customFormat="true" ht="15.75" hidden="false" customHeight="false" outlineLevel="0" collapsed="false">
      <c r="A417" s="1"/>
      <c r="B417" s="2"/>
      <c r="C417" s="1"/>
      <c r="D417" s="1"/>
      <c r="E417" s="1"/>
      <c r="F417" s="1"/>
      <c r="G417" s="1"/>
    </row>
    <row r="418" s="5" customFormat="true" ht="15.75" hidden="false" customHeight="false" outlineLevel="0" collapsed="false">
      <c r="A418" s="1"/>
      <c r="B418" s="2"/>
      <c r="C418" s="1"/>
      <c r="D418" s="1"/>
      <c r="E418" s="1"/>
      <c r="F418" s="1"/>
      <c r="G418" s="1"/>
    </row>
    <row r="419" s="5" customFormat="true" ht="15.75" hidden="false" customHeight="false" outlineLevel="0" collapsed="false">
      <c r="A419" s="1"/>
      <c r="B419" s="2"/>
      <c r="C419" s="1"/>
      <c r="D419" s="1"/>
      <c r="E419" s="1"/>
      <c r="F419" s="1"/>
      <c r="G419" s="1"/>
    </row>
    <row r="420" s="5" customFormat="true" ht="15.75" hidden="false" customHeight="false" outlineLevel="0" collapsed="false">
      <c r="A420" s="1"/>
      <c r="B420" s="2"/>
      <c r="C420" s="1"/>
      <c r="D420" s="1"/>
      <c r="E420" s="1"/>
      <c r="F420" s="1"/>
      <c r="G420" s="1"/>
    </row>
    <row r="421" s="5" customFormat="true" ht="15.75" hidden="false" customHeight="false" outlineLevel="0" collapsed="false">
      <c r="A421" s="1"/>
      <c r="B421" s="2"/>
      <c r="C421" s="1"/>
      <c r="D421" s="1"/>
      <c r="E421" s="1"/>
      <c r="F421" s="1"/>
      <c r="G421" s="1"/>
    </row>
    <row r="422" s="5" customFormat="true" ht="15.75" hidden="false" customHeight="false" outlineLevel="0" collapsed="false">
      <c r="A422" s="1"/>
      <c r="B422" s="2"/>
      <c r="C422" s="1"/>
      <c r="D422" s="1"/>
      <c r="E422" s="1"/>
      <c r="F422" s="1"/>
      <c r="G422" s="1"/>
    </row>
    <row r="423" s="52" customFormat="true" ht="15.75" hidden="false" customHeight="false" outlineLevel="0" collapsed="false">
      <c r="A423" s="1"/>
      <c r="B423" s="2"/>
      <c r="C423" s="1"/>
      <c r="D423" s="1"/>
      <c r="E423" s="1"/>
      <c r="F423" s="1"/>
      <c r="G423" s="1"/>
    </row>
    <row r="424" s="5" customFormat="true" ht="15.75" hidden="false" customHeight="false" outlineLevel="0" collapsed="false">
      <c r="A424" s="1"/>
      <c r="B424" s="2"/>
      <c r="C424" s="1"/>
      <c r="D424" s="1"/>
      <c r="E424" s="1"/>
      <c r="F424" s="1"/>
      <c r="G424" s="1"/>
    </row>
    <row r="425" s="176" customFormat="true" ht="15.75" hidden="false" customHeight="false" outlineLevel="0" collapsed="false">
      <c r="A425" s="177"/>
      <c r="B425" s="178"/>
      <c r="C425" s="177"/>
      <c r="D425" s="177"/>
      <c r="E425" s="177"/>
      <c r="F425" s="177"/>
      <c r="G425" s="177"/>
    </row>
    <row r="426" s="5" customFormat="true" ht="15.75" hidden="false" customHeight="false" outlineLevel="0" collapsed="false">
      <c r="A426" s="1"/>
      <c r="B426" s="2"/>
      <c r="C426" s="1"/>
      <c r="D426" s="1"/>
      <c r="E426" s="1"/>
      <c r="F426" s="1"/>
      <c r="G426" s="1"/>
    </row>
    <row r="427" s="5" customFormat="true" ht="15.75" hidden="false" customHeight="false" outlineLevel="0" collapsed="false">
      <c r="A427" s="179"/>
      <c r="B427" s="180"/>
      <c r="C427" s="179"/>
      <c r="D427" s="179"/>
      <c r="E427" s="179"/>
      <c r="F427" s="179"/>
      <c r="G427" s="179"/>
    </row>
    <row r="428" s="5" customFormat="true" ht="15.75" hidden="false" customHeight="false" outlineLevel="0" collapsed="false">
      <c r="A428" s="1"/>
      <c r="B428" s="2"/>
      <c r="C428" s="1"/>
      <c r="D428" s="1"/>
      <c r="E428" s="1"/>
      <c r="F428" s="1"/>
      <c r="G428" s="1"/>
    </row>
    <row r="429" s="5" customFormat="true" ht="15.75" hidden="false" customHeight="false" outlineLevel="0" collapsed="false">
      <c r="A429" s="1"/>
      <c r="B429" s="2"/>
      <c r="C429" s="1"/>
      <c r="D429" s="1"/>
      <c r="E429" s="1"/>
      <c r="F429" s="1"/>
      <c r="G429" s="1"/>
    </row>
    <row r="430" s="5" customFormat="true" ht="15.75" hidden="false" customHeight="false" outlineLevel="0" collapsed="false">
      <c r="A430" s="1"/>
      <c r="B430" s="2"/>
      <c r="C430" s="1"/>
      <c r="D430" s="1"/>
      <c r="E430" s="1"/>
      <c r="F430" s="1"/>
      <c r="G430" s="1"/>
    </row>
    <row r="431" s="5" customFormat="true" ht="15.75" hidden="false" customHeight="false" outlineLevel="0" collapsed="false">
      <c r="A431" s="1"/>
      <c r="B431" s="2"/>
      <c r="C431" s="1"/>
      <c r="D431" s="1"/>
      <c r="E431" s="1"/>
      <c r="F431" s="1"/>
      <c r="G431" s="1"/>
    </row>
    <row r="432" s="5" customFormat="true" ht="15.75" hidden="false" customHeight="false" outlineLevel="0" collapsed="false">
      <c r="A432" s="1"/>
      <c r="B432" s="2"/>
      <c r="C432" s="1"/>
      <c r="D432" s="1"/>
      <c r="E432" s="1"/>
      <c r="F432" s="1"/>
      <c r="G432" s="1"/>
    </row>
    <row r="433" s="52" customFormat="true" ht="15.75" hidden="false" customHeight="false" outlineLevel="0" collapsed="false">
      <c r="A433" s="181"/>
      <c r="B433" s="182"/>
      <c r="C433" s="181"/>
      <c r="D433" s="181"/>
      <c r="E433" s="181"/>
      <c r="F433" s="181"/>
      <c r="G433" s="181"/>
    </row>
    <row r="434" s="5" customFormat="true" ht="15.75" hidden="false" customHeight="false" outlineLevel="0" collapsed="false">
      <c r="A434" s="1"/>
      <c r="B434" s="2"/>
      <c r="C434" s="1"/>
      <c r="D434" s="1"/>
      <c r="E434" s="1"/>
      <c r="F434" s="1"/>
      <c r="G434" s="1"/>
    </row>
    <row r="435" s="5" customFormat="true" ht="15.75" hidden="false" customHeight="false" outlineLevel="0" collapsed="false">
      <c r="A435" s="179"/>
      <c r="B435" s="180"/>
      <c r="C435" s="179"/>
      <c r="D435" s="179"/>
      <c r="E435" s="179"/>
      <c r="F435" s="179"/>
      <c r="G435" s="179"/>
    </row>
    <row r="436" s="5" customFormat="true" ht="15.75" hidden="false" customHeight="false" outlineLevel="0" collapsed="false">
      <c r="A436" s="1"/>
      <c r="B436" s="2"/>
      <c r="C436" s="1"/>
      <c r="D436" s="1"/>
      <c r="E436" s="1"/>
      <c r="F436" s="1"/>
      <c r="G436" s="1"/>
    </row>
    <row r="437" s="5" customFormat="true" ht="15.75" hidden="false" customHeight="false" outlineLevel="0" collapsed="false">
      <c r="A437" s="1"/>
      <c r="B437" s="2"/>
      <c r="C437" s="1"/>
      <c r="D437" s="1"/>
      <c r="E437" s="1"/>
      <c r="F437" s="1"/>
      <c r="G437" s="1"/>
    </row>
    <row r="438" s="5" customFormat="true" ht="15.75" hidden="false" customHeight="false" outlineLevel="0" collapsed="false">
      <c r="A438" s="1"/>
      <c r="B438" s="2"/>
      <c r="C438" s="1"/>
      <c r="D438" s="1"/>
      <c r="E438" s="1"/>
      <c r="F438" s="1"/>
      <c r="G438" s="1"/>
    </row>
    <row r="439" s="5" customFormat="true" ht="15.75" hidden="false" customHeight="false" outlineLevel="0" collapsed="false">
      <c r="A439" s="1"/>
      <c r="B439" s="2"/>
      <c r="C439" s="1"/>
      <c r="D439" s="1"/>
      <c r="E439" s="1"/>
      <c r="F439" s="1"/>
      <c r="G439" s="1"/>
    </row>
    <row r="440" s="5" customFormat="true" ht="15.75" hidden="false" customHeight="false" outlineLevel="0" collapsed="false">
      <c r="A440" s="1"/>
      <c r="B440" s="2"/>
      <c r="C440" s="1"/>
      <c r="D440" s="1"/>
      <c r="E440" s="1"/>
      <c r="F440" s="1"/>
      <c r="G440" s="1"/>
    </row>
    <row r="441" s="5" customFormat="true" ht="15.75" hidden="false" customHeight="false" outlineLevel="0" collapsed="false">
      <c r="A441" s="1"/>
      <c r="B441" s="2"/>
      <c r="C441" s="1"/>
      <c r="D441" s="1"/>
      <c r="E441" s="1"/>
      <c r="F441" s="1"/>
      <c r="G441" s="1"/>
    </row>
    <row r="442" s="5" customFormat="true" ht="15.75" hidden="false" customHeight="false" outlineLevel="0" collapsed="false">
      <c r="A442" s="1"/>
      <c r="B442" s="2"/>
      <c r="C442" s="1"/>
      <c r="D442" s="1"/>
      <c r="E442" s="1"/>
      <c r="F442" s="1"/>
      <c r="G442" s="1"/>
    </row>
    <row r="443" s="5" customFormat="true" ht="15.75" hidden="false" customHeight="false" outlineLevel="0" collapsed="false">
      <c r="A443" s="181"/>
      <c r="B443" s="182"/>
      <c r="C443" s="181"/>
      <c r="D443" s="181"/>
      <c r="E443" s="181"/>
      <c r="F443" s="181"/>
      <c r="G443" s="181"/>
    </row>
    <row r="444" s="5" customFormat="true" ht="15.75" hidden="false" customHeight="false" outlineLevel="0" collapsed="false">
      <c r="A444" s="1"/>
      <c r="B444" s="2"/>
      <c r="C444" s="1"/>
      <c r="D444" s="1"/>
      <c r="E444" s="1"/>
      <c r="F444" s="1"/>
      <c r="G444" s="1"/>
    </row>
    <row r="445" s="5" customFormat="true" ht="15.75" hidden="false" customHeight="false" outlineLevel="0" collapsed="false">
      <c r="A445" s="1"/>
      <c r="B445" s="2"/>
      <c r="C445" s="1"/>
      <c r="D445" s="1"/>
      <c r="E445" s="1"/>
      <c r="F445" s="1"/>
      <c r="G445" s="1"/>
    </row>
    <row r="446" s="5" customFormat="true" ht="15.75" hidden="false" customHeight="false" outlineLevel="0" collapsed="false">
      <c r="A446" s="1"/>
      <c r="B446" s="2"/>
      <c r="C446" s="1"/>
      <c r="D446" s="1"/>
      <c r="E446" s="1"/>
      <c r="F446" s="1"/>
      <c r="G446" s="1"/>
    </row>
    <row r="447" s="5" customFormat="true" ht="15.75" hidden="false" customHeight="false" outlineLevel="0" collapsed="false">
      <c r="A447" s="1"/>
      <c r="B447" s="2"/>
      <c r="C447" s="1"/>
      <c r="D447" s="1"/>
      <c r="E447" s="1"/>
      <c r="F447" s="1"/>
      <c r="G447" s="1"/>
    </row>
    <row r="448" s="5" customFormat="true" ht="15.75" hidden="false" customHeight="false" outlineLevel="0" collapsed="false">
      <c r="A448" s="1"/>
      <c r="B448" s="2"/>
      <c r="C448" s="1"/>
      <c r="D448" s="1"/>
      <c r="E448" s="1"/>
      <c r="F448" s="1"/>
      <c r="G448" s="1"/>
    </row>
    <row r="449" s="5" customFormat="true" ht="15.75" hidden="false" customHeight="false" outlineLevel="0" collapsed="false">
      <c r="A449" s="1"/>
      <c r="B449" s="2"/>
      <c r="C449" s="1"/>
      <c r="D449" s="1"/>
      <c r="E449" s="1"/>
      <c r="F449" s="1"/>
      <c r="G449" s="1"/>
    </row>
    <row r="450" s="5" customFormat="true" ht="15.75" hidden="false" customHeight="false" outlineLevel="0" collapsed="false">
      <c r="A450" s="1"/>
      <c r="B450" s="2"/>
      <c r="C450" s="1"/>
      <c r="D450" s="1"/>
      <c r="E450" s="1"/>
      <c r="F450" s="1"/>
      <c r="G450" s="1"/>
    </row>
    <row r="451" s="5" customFormat="true" ht="15.75" hidden="false" customHeight="false" outlineLevel="0" collapsed="false">
      <c r="A451" s="1"/>
      <c r="B451" s="2"/>
      <c r="C451" s="1"/>
      <c r="D451" s="1"/>
      <c r="E451" s="1"/>
      <c r="F451" s="1"/>
      <c r="G451" s="1"/>
    </row>
    <row r="452" s="5" customFormat="true" ht="15.75" hidden="false" customHeight="false" outlineLevel="0" collapsed="false">
      <c r="A452" s="1"/>
      <c r="B452" s="2"/>
      <c r="C452" s="1"/>
      <c r="D452" s="1"/>
      <c r="E452" s="1"/>
      <c r="F452" s="1"/>
      <c r="G452" s="1"/>
    </row>
    <row r="453" s="5" customFormat="true" ht="15.75" hidden="false" customHeight="false" outlineLevel="0" collapsed="false">
      <c r="A453" s="1"/>
      <c r="B453" s="2"/>
      <c r="C453" s="1"/>
      <c r="D453" s="1"/>
      <c r="E453" s="1"/>
      <c r="F453" s="1"/>
      <c r="G453" s="1"/>
    </row>
    <row r="454" s="5" customFormat="true" ht="15.75" hidden="false" customHeight="false" outlineLevel="0" collapsed="false">
      <c r="A454" s="1"/>
      <c r="B454" s="2"/>
      <c r="C454" s="1"/>
      <c r="D454" s="1"/>
      <c r="E454" s="1"/>
      <c r="F454" s="1"/>
      <c r="G454" s="1"/>
    </row>
    <row r="455" s="5" customFormat="true" ht="15.75" hidden="false" customHeight="false" outlineLevel="0" collapsed="false">
      <c r="A455" s="1"/>
      <c r="B455" s="2"/>
      <c r="C455" s="1"/>
      <c r="D455" s="1"/>
      <c r="E455" s="1"/>
      <c r="F455" s="1"/>
      <c r="G455" s="1"/>
    </row>
    <row r="456" s="5" customFormat="true" ht="15.75" hidden="false" customHeight="false" outlineLevel="0" collapsed="false">
      <c r="A456" s="1"/>
      <c r="B456" s="2"/>
      <c r="C456" s="1"/>
      <c r="D456" s="1"/>
      <c r="E456" s="1"/>
      <c r="F456" s="1"/>
      <c r="G456" s="1"/>
    </row>
  </sheetData>
  <mergeCells count="111">
    <mergeCell ref="C1:G1"/>
    <mergeCell ref="C2:G2"/>
    <mergeCell ref="C3:G3"/>
    <mergeCell ref="D4:G4"/>
    <mergeCell ref="A7:G7"/>
    <mergeCell ref="A11:A12"/>
    <mergeCell ref="B11:B12"/>
    <mergeCell ref="C11:C12"/>
    <mergeCell ref="D11:F11"/>
    <mergeCell ref="G11:G12"/>
    <mergeCell ref="A26:A27"/>
    <mergeCell ref="B26:B27"/>
    <mergeCell ref="C26:C27"/>
    <mergeCell ref="D26:F26"/>
    <mergeCell ref="G26:G27"/>
    <mergeCell ref="A39:G39"/>
    <mergeCell ref="A44:A45"/>
    <mergeCell ref="B44:B45"/>
    <mergeCell ref="C44:C45"/>
    <mergeCell ref="D44:F44"/>
    <mergeCell ref="G44:G45"/>
    <mergeCell ref="A60:A61"/>
    <mergeCell ref="B60:B61"/>
    <mergeCell ref="C60:C61"/>
    <mergeCell ref="D60:F60"/>
    <mergeCell ref="G60:G61"/>
    <mergeCell ref="A81:A82"/>
    <mergeCell ref="B81:B82"/>
    <mergeCell ref="C81:C82"/>
    <mergeCell ref="D81:F81"/>
    <mergeCell ref="G81:G82"/>
    <mergeCell ref="A97:A98"/>
    <mergeCell ref="B97:B98"/>
    <mergeCell ref="C97:C98"/>
    <mergeCell ref="D97:F97"/>
    <mergeCell ref="G97:G98"/>
    <mergeCell ref="A118:A119"/>
    <mergeCell ref="B118:B119"/>
    <mergeCell ref="C118:C119"/>
    <mergeCell ref="D118:F118"/>
    <mergeCell ref="G118:G119"/>
    <mergeCell ref="A134:A135"/>
    <mergeCell ref="B134:B135"/>
    <mergeCell ref="C134:C135"/>
    <mergeCell ref="D134:F134"/>
    <mergeCell ref="G134:G135"/>
    <mergeCell ref="A154:A155"/>
    <mergeCell ref="B154:B155"/>
    <mergeCell ref="C154:C155"/>
    <mergeCell ref="D154:F154"/>
    <mergeCell ref="G154:G155"/>
    <mergeCell ref="A170:A171"/>
    <mergeCell ref="B170:B171"/>
    <mergeCell ref="C170:C171"/>
    <mergeCell ref="D170:F170"/>
    <mergeCell ref="G170:G171"/>
    <mergeCell ref="C200:G200"/>
    <mergeCell ref="C201:G201"/>
    <mergeCell ref="C202:G202"/>
    <mergeCell ref="D203:G203"/>
    <mergeCell ref="A206:G207"/>
    <mergeCell ref="A212:A213"/>
    <mergeCell ref="B212:B213"/>
    <mergeCell ref="C212:C213"/>
    <mergeCell ref="D212:F212"/>
    <mergeCell ref="G212:G213"/>
    <mergeCell ref="A228:A229"/>
    <mergeCell ref="B228:B229"/>
    <mergeCell ref="C228:C229"/>
    <mergeCell ref="D228:F228"/>
    <mergeCell ref="G228:G229"/>
    <mergeCell ref="A250:A251"/>
    <mergeCell ref="B250:B251"/>
    <mergeCell ref="C250:C251"/>
    <mergeCell ref="D250:F250"/>
    <mergeCell ref="G250:G251"/>
    <mergeCell ref="A265:A266"/>
    <mergeCell ref="B265:B266"/>
    <mergeCell ref="C265:C266"/>
    <mergeCell ref="D265:F265"/>
    <mergeCell ref="G265:G266"/>
    <mergeCell ref="A285:A286"/>
    <mergeCell ref="B285:B286"/>
    <mergeCell ref="C285:C286"/>
    <mergeCell ref="D285:F285"/>
    <mergeCell ref="G285:G286"/>
    <mergeCell ref="A302:A303"/>
    <mergeCell ref="B302:B303"/>
    <mergeCell ref="C302:C303"/>
    <mergeCell ref="D302:F302"/>
    <mergeCell ref="G302:G303"/>
    <mergeCell ref="A323:A324"/>
    <mergeCell ref="B323:B324"/>
    <mergeCell ref="C323:C324"/>
    <mergeCell ref="D323:F323"/>
    <mergeCell ref="G323:G324"/>
    <mergeCell ref="A339:A340"/>
    <mergeCell ref="B339:B340"/>
    <mergeCell ref="C339:C340"/>
    <mergeCell ref="D339:F339"/>
    <mergeCell ref="G339:G340"/>
    <mergeCell ref="A360:A361"/>
    <mergeCell ref="B360:B361"/>
    <mergeCell ref="C360:C361"/>
    <mergeCell ref="D360:F360"/>
    <mergeCell ref="G360:G361"/>
    <mergeCell ref="A375:A376"/>
    <mergeCell ref="B375:B376"/>
    <mergeCell ref="C375:C376"/>
    <mergeCell ref="D375:F375"/>
    <mergeCell ref="G375:G376"/>
  </mergeCells>
  <printOptions headings="false" gridLines="false" gridLinesSet="true" horizontalCentered="false" verticalCentered="false"/>
  <pageMargins left="0.433333333333333" right="0.236111111111111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76" man="true" max="16383" min="0"/>
    <brk id="113" man="true" max="16383" min="0"/>
    <brk id="149" man="true" max="16383" min="0"/>
    <brk id="199" man="true" max="16383" min="0"/>
    <brk id="245" man="true" max="16383" min="0"/>
    <brk id="279" man="true" max="16383" min="0"/>
    <brk id="318" man="true" max="16383" min="0"/>
    <brk id="355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pageBreakPreview" topLeftCell="A155" colorId="64" zoomScale="90" zoomScaleNormal="93" zoomScalePageLayoutView="90" workbookViewId="0">
      <selection pane="topLeft" activeCell="G159" activeCellId="0" sqref="G15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</cols>
  <sheetData>
    <row r="1" s="5" customFormat="tru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5.75" hidden="false" customHeight="false" outlineLevel="0" collapsed="false">
      <c r="A2" s="3"/>
      <c r="B2" s="3"/>
      <c r="C2" s="6" t="s">
        <v>114</v>
      </c>
      <c r="D2" s="6"/>
      <c r="E2" s="6"/>
      <c r="F2" s="6"/>
      <c r="G2" s="6"/>
    </row>
    <row r="3" s="5" customFormat="true" ht="15.75" hidden="false" customHeight="false" outlineLevel="0" collapsed="false">
      <c r="A3" s="3"/>
      <c r="B3" s="3"/>
      <c r="C3" s="7"/>
      <c r="D3" s="6" t="s">
        <v>2</v>
      </c>
      <c r="E3" s="6"/>
      <c r="F3" s="6"/>
      <c r="G3" s="6"/>
    </row>
    <row r="4" s="5" customFormat="true" ht="15.75" hidden="false" customHeight="false" outlineLevel="0" collapsed="false">
      <c r="A4" s="3"/>
      <c r="B4" s="3"/>
      <c r="C4" s="7"/>
      <c r="D4" s="6" t="s">
        <v>3</v>
      </c>
      <c r="E4" s="6"/>
      <c r="F4" s="6"/>
      <c r="G4" s="6"/>
    </row>
    <row r="5" s="5" customFormat="true" ht="15.75" hidden="false" customHeight="false" outlineLevel="0" collapsed="false">
      <c r="A5" s="8"/>
      <c r="B5" s="8"/>
      <c r="C5" s="8"/>
      <c r="D5" s="8"/>
      <c r="E5" s="9"/>
      <c r="F5" s="8"/>
      <c r="G5" s="8"/>
    </row>
    <row r="6" s="5" customFormat="true" ht="9" hidden="false" customHeight="true" outlineLevel="0" collapsed="false">
      <c r="A6" s="10"/>
      <c r="B6" s="11"/>
      <c r="C6" s="10"/>
      <c r="D6" s="10"/>
      <c r="E6" s="10"/>
      <c r="F6" s="10"/>
      <c r="G6" s="10"/>
    </row>
    <row r="7" s="5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s="5" customFormat="true" ht="15.75" hidden="false" customHeight="false" outlineLevel="0" collapsed="false">
      <c r="A8" s="10"/>
      <c r="B8" s="11" t="s">
        <v>167</v>
      </c>
      <c r="C8" s="13"/>
      <c r="D8" s="14"/>
      <c r="E8" s="14"/>
      <c r="F8" s="14"/>
      <c r="G8" s="14"/>
    </row>
    <row r="9" s="5" customFormat="true" ht="15.75" hidden="false" customHeight="false" outlineLevel="0" collapsed="false">
      <c r="A9" s="10"/>
      <c r="B9" s="11" t="s">
        <v>168</v>
      </c>
      <c r="C9" s="13"/>
      <c r="D9" s="14"/>
      <c r="E9" s="14"/>
      <c r="F9" s="14"/>
      <c r="G9" s="14"/>
    </row>
    <row r="10" s="5" customFormat="true" ht="16.5" hidden="false" customHeight="false" outlineLevel="0" collapsed="false">
      <c r="A10" s="15"/>
      <c r="B10" s="16" t="s">
        <v>201</v>
      </c>
      <c r="C10" s="15"/>
      <c r="D10" s="17"/>
      <c r="E10" s="17"/>
      <c r="F10" s="17"/>
      <c r="G10" s="18"/>
    </row>
    <row r="11" s="23" customFormat="true" ht="31.5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21"/>
      <c r="F11" s="21"/>
      <c r="G11" s="22" t="s">
        <v>12</v>
      </c>
    </row>
    <row r="12" s="26" customFormat="true" ht="26.25" hidden="false" customHeight="true" outlineLevel="0" collapsed="false">
      <c r="A12" s="19"/>
      <c r="B12" s="20"/>
      <c r="C12" s="19"/>
      <c r="D12" s="24" t="s">
        <v>13</v>
      </c>
      <c r="E12" s="24" t="s">
        <v>14</v>
      </c>
      <c r="F12" s="25" t="s">
        <v>15</v>
      </c>
      <c r="G12" s="22"/>
    </row>
    <row r="13" s="26" customFormat="true" ht="11.2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30" t="n">
        <v>7</v>
      </c>
    </row>
    <row r="14" s="23" customFormat="true" ht="12" hidden="false" customHeight="true" outlineLevel="0" collapsed="false">
      <c r="A14" s="31"/>
      <c r="B14" s="32" t="s">
        <v>16</v>
      </c>
      <c r="C14" s="33"/>
      <c r="D14" s="34"/>
      <c r="E14" s="34"/>
      <c r="F14" s="34"/>
      <c r="G14" s="34"/>
    </row>
    <row r="15" s="23" customFormat="true" ht="15" hidden="false" customHeight="true" outlineLevel="0" collapsed="false">
      <c r="A15" s="35"/>
      <c r="B15" s="36" t="s">
        <v>17</v>
      </c>
      <c r="C15" s="35"/>
      <c r="D15" s="37"/>
      <c r="E15" s="37"/>
      <c r="F15" s="37"/>
      <c r="G15" s="38"/>
    </row>
    <row r="16" s="23" customFormat="true" ht="15.75" hidden="false" customHeight="true" outlineLevel="0" collapsed="false">
      <c r="A16" s="39" t="s">
        <v>78</v>
      </c>
      <c r="B16" s="40" t="s">
        <v>169</v>
      </c>
      <c r="C16" s="35" t="n">
        <v>75</v>
      </c>
      <c r="D16" s="41" t="n">
        <v>5.85</v>
      </c>
      <c r="E16" s="41" t="n">
        <v>2.85</v>
      </c>
      <c r="F16" s="41" t="n">
        <v>50.55</v>
      </c>
      <c r="G16" s="41" t="n">
        <v>243.75</v>
      </c>
    </row>
    <row r="17" s="23" customFormat="true" ht="36" hidden="false" customHeight="true" outlineLevel="0" collapsed="false">
      <c r="A17" s="39" t="s">
        <v>22</v>
      </c>
      <c r="B17" s="43" t="s">
        <v>23</v>
      </c>
      <c r="C17" s="35" t="n">
        <v>35</v>
      </c>
      <c r="D17" s="41" t="n">
        <v>8.16</v>
      </c>
      <c r="E17" s="41" t="n">
        <v>10.26</v>
      </c>
      <c r="F17" s="41" t="n">
        <v>0</v>
      </c>
      <c r="G17" s="41" t="n">
        <v>125.42</v>
      </c>
    </row>
    <row r="18" s="23" customFormat="true" ht="15.75" hidden="false" customHeight="false" outlineLevel="0" collapsed="false">
      <c r="A18" s="39" t="s">
        <v>170</v>
      </c>
      <c r="B18" s="43" t="s">
        <v>171</v>
      </c>
      <c r="C18" s="35" t="n">
        <v>200</v>
      </c>
      <c r="D18" s="41" t="n">
        <v>6.8</v>
      </c>
      <c r="E18" s="41" t="n">
        <v>7.49</v>
      </c>
      <c r="F18" s="41" t="n">
        <v>24.69</v>
      </c>
      <c r="G18" s="41" t="n">
        <v>192.6</v>
      </c>
    </row>
    <row r="19" s="23" customFormat="true" ht="15.75" hidden="false" customHeight="false" outlineLevel="0" collapsed="false">
      <c r="A19" s="84" t="s">
        <v>81</v>
      </c>
      <c r="B19" s="85" t="s">
        <v>82</v>
      </c>
      <c r="C19" s="86" t="n">
        <v>200</v>
      </c>
      <c r="D19" s="87" t="n">
        <v>1.6</v>
      </c>
      <c r="E19" s="87" t="n">
        <v>1.1</v>
      </c>
      <c r="F19" s="87" t="n">
        <v>8.7</v>
      </c>
      <c r="G19" s="87" t="n">
        <v>50.9</v>
      </c>
    </row>
    <row r="20" s="23" customFormat="true" ht="15.75" hidden="false" customHeight="false" outlineLevel="0" collapsed="false">
      <c r="A20" s="44"/>
      <c r="B20" s="43"/>
      <c r="C20" s="35"/>
      <c r="D20" s="41"/>
      <c r="E20" s="41"/>
      <c r="F20" s="41"/>
      <c r="G20" s="41"/>
    </row>
    <row r="21" s="23" customFormat="true" ht="15.75" hidden="false" customHeight="false" outlineLevel="0" collapsed="false">
      <c r="A21" s="45"/>
      <c r="B21" s="46" t="s">
        <v>26</v>
      </c>
      <c r="C21" s="47" t="n">
        <v>597</v>
      </c>
      <c r="D21" s="48" t="n">
        <f aca="false">SUM(D16:D20)</f>
        <v>22.41</v>
      </c>
      <c r="E21" s="48" t="n">
        <f aca="false">SUM(E16:E20)</f>
        <v>21.7</v>
      </c>
      <c r="F21" s="48" t="n">
        <f aca="false">SUM(F16:F20)</f>
        <v>83.94</v>
      </c>
      <c r="G21" s="48" t="n">
        <f aca="false">SUM(G16:G20)</f>
        <v>612.67</v>
      </c>
    </row>
    <row r="22" s="23" customFormat="true" ht="15.7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s="52" customFormat="true" ht="13.5" hidden="false" customHeight="true" outlineLevel="0" collapsed="false">
      <c r="A23" s="49"/>
      <c r="B23" s="50"/>
      <c r="C23" s="51"/>
      <c r="D23" s="51"/>
      <c r="E23" s="51"/>
      <c r="F23" s="51"/>
      <c r="G23" s="51"/>
    </row>
    <row r="24" s="53" customFormat="true" ht="12" hidden="false" customHeight="true" outlineLevel="0" collapsed="false">
      <c r="A24" s="49"/>
      <c r="B24" s="50"/>
      <c r="C24" s="51"/>
      <c r="D24" s="51"/>
      <c r="E24" s="51"/>
      <c r="F24" s="51"/>
      <c r="G24" s="51"/>
    </row>
    <row r="25" s="53" customFormat="true" ht="12" hidden="false" customHeight="true" outlineLevel="0" collapsed="false">
      <c r="A25" s="54"/>
      <c r="B25" s="55"/>
      <c r="C25" s="54"/>
      <c r="D25" s="56"/>
      <c r="E25" s="56"/>
      <c r="F25" s="56"/>
      <c r="G25" s="57"/>
    </row>
    <row r="26" s="59" customFormat="true" ht="13.5" hidden="false" customHeight="true" outlineLevel="0" collapsed="false">
      <c r="A26" s="58" t="s">
        <v>8</v>
      </c>
      <c r="B26" s="20" t="s">
        <v>9</v>
      </c>
      <c r="C26" s="19" t="s">
        <v>10</v>
      </c>
      <c r="D26" s="21" t="s">
        <v>11</v>
      </c>
      <c r="E26" s="21"/>
      <c r="F26" s="21"/>
      <c r="G26" s="22" t="s">
        <v>12</v>
      </c>
    </row>
    <row r="27" s="59" customFormat="true" ht="33.75" hidden="false" customHeight="true" outlineLevel="0" collapsed="false">
      <c r="A27" s="58"/>
      <c r="B27" s="20"/>
      <c r="C27" s="19"/>
      <c r="D27" s="24" t="s">
        <v>13</v>
      </c>
      <c r="E27" s="24" t="s">
        <v>14</v>
      </c>
      <c r="F27" s="25" t="s">
        <v>15</v>
      </c>
      <c r="G27" s="22"/>
    </row>
    <row r="28" s="59" customFormat="true" ht="16.5" hidden="false" customHeight="false" outlineLevel="0" collapsed="false">
      <c r="A28" s="27" t="n">
        <v>1</v>
      </c>
      <c r="B28" s="28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30" t="n">
        <v>7</v>
      </c>
    </row>
    <row r="29" s="59" customFormat="true" ht="15.75" hidden="false" customHeight="false" outlineLevel="0" collapsed="false">
      <c r="A29" s="31"/>
      <c r="B29" s="32"/>
      <c r="C29" s="33"/>
      <c r="D29" s="34"/>
      <c r="E29" s="34"/>
      <c r="F29" s="34"/>
      <c r="G29" s="34"/>
    </row>
    <row r="30" s="59" customFormat="true" ht="15.75" hidden="false" customHeight="false" outlineLevel="0" collapsed="false">
      <c r="A30" s="35"/>
      <c r="B30" s="36" t="s">
        <v>27</v>
      </c>
      <c r="C30" s="35"/>
      <c r="D30" s="37"/>
      <c r="E30" s="37"/>
      <c r="F30" s="37"/>
      <c r="G30" s="38"/>
    </row>
    <row r="31" s="59" customFormat="true" ht="31.5" hidden="false" customHeight="false" outlineLevel="0" collapsed="false">
      <c r="A31" s="60" t="s">
        <v>172</v>
      </c>
      <c r="B31" s="183" t="s">
        <v>173</v>
      </c>
      <c r="C31" s="61" t="n">
        <v>100</v>
      </c>
      <c r="D31" s="62" t="n">
        <v>1.63</v>
      </c>
      <c r="E31" s="62" t="n">
        <v>5.13</v>
      </c>
      <c r="F31" s="62" t="n">
        <v>8.87</v>
      </c>
      <c r="G31" s="62" t="n">
        <v>88.75</v>
      </c>
    </row>
    <row r="32" s="59" customFormat="true" ht="47.25" hidden="false" customHeight="false" outlineLevel="0" collapsed="false">
      <c r="A32" s="39" t="s">
        <v>174</v>
      </c>
      <c r="B32" s="42" t="s">
        <v>175</v>
      </c>
      <c r="C32" s="35" t="n">
        <v>275</v>
      </c>
      <c r="D32" s="41" t="n">
        <v>12.89</v>
      </c>
      <c r="E32" s="41" t="n">
        <v>3.36</v>
      </c>
      <c r="F32" s="41" t="n">
        <v>22.59</v>
      </c>
      <c r="G32" s="41" t="n">
        <v>171.95</v>
      </c>
    </row>
    <row r="33" s="59" customFormat="true" ht="15.75" hidden="false" customHeight="false" outlineLevel="0" collapsed="false">
      <c r="A33" s="84" t="s">
        <v>210</v>
      </c>
      <c r="B33" s="85" t="s">
        <v>211</v>
      </c>
      <c r="C33" s="86" t="n">
        <v>250</v>
      </c>
      <c r="D33" s="87" t="n">
        <v>34.13</v>
      </c>
      <c r="E33" s="87" t="n">
        <v>10.12</v>
      </c>
      <c r="F33" s="87" t="n">
        <v>41.5</v>
      </c>
      <c r="G33" s="87" t="n">
        <v>393.25</v>
      </c>
    </row>
    <row r="34" s="59" customFormat="true" ht="15.75" hidden="false" customHeight="false" outlineLevel="0" collapsed="false">
      <c r="A34" s="39" t="s">
        <v>38</v>
      </c>
      <c r="B34" s="42" t="s">
        <v>37</v>
      </c>
      <c r="C34" s="35" t="n">
        <v>200</v>
      </c>
      <c r="D34" s="41" t="n">
        <v>0</v>
      </c>
      <c r="E34" s="41" t="n">
        <v>0</v>
      </c>
      <c r="F34" s="65" t="n">
        <v>20.1</v>
      </c>
      <c r="G34" s="41" t="n">
        <v>84</v>
      </c>
    </row>
    <row r="35" s="59" customFormat="true" ht="15.75" hidden="false" customHeight="false" outlineLevel="0" collapsed="false">
      <c r="A35" s="39" t="s">
        <v>38</v>
      </c>
      <c r="B35" s="43" t="s">
        <v>39</v>
      </c>
      <c r="C35" s="35" t="n">
        <v>30</v>
      </c>
      <c r="D35" s="41" t="n">
        <v>1.8</v>
      </c>
      <c r="E35" s="41" t="n">
        <v>0.3</v>
      </c>
      <c r="F35" s="41" t="n">
        <v>12.9</v>
      </c>
      <c r="G35" s="41" t="n">
        <v>63</v>
      </c>
    </row>
    <row r="36" s="59" customFormat="true" ht="15.75" hidden="false" customHeight="false" outlineLevel="0" collapsed="false">
      <c r="A36" s="39" t="s">
        <v>38</v>
      </c>
      <c r="B36" s="43" t="s">
        <v>40</v>
      </c>
      <c r="C36" s="66" t="n">
        <v>30</v>
      </c>
      <c r="D36" s="41" t="n">
        <v>1.8</v>
      </c>
      <c r="E36" s="41" t="n">
        <v>0.3</v>
      </c>
      <c r="F36" s="41" t="n">
        <v>11.4</v>
      </c>
      <c r="G36" s="41" t="n">
        <v>57</v>
      </c>
    </row>
    <row r="37" s="67" customFormat="true" ht="15.75" hidden="false" customHeight="false" outlineLevel="0" collapsed="false">
      <c r="A37" s="36"/>
      <c r="B37" s="46" t="s">
        <v>26</v>
      </c>
      <c r="C37" s="47" t="n">
        <f aca="false">SUM(C31:C36)</f>
        <v>885</v>
      </c>
      <c r="D37" s="48" t="n">
        <f aca="false">SUM(D31:D36)</f>
        <v>52.25</v>
      </c>
      <c r="E37" s="48" t="n">
        <f aca="false">SUM(E31:E36)</f>
        <v>19.21</v>
      </c>
      <c r="F37" s="48" t="n">
        <f aca="false">SUM(F31:F36)</f>
        <v>117.36</v>
      </c>
      <c r="G37" s="48" t="n">
        <f aca="false">SUM(G31:G36)</f>
        <v>857.95</v>
      </c>
    </row>
    <row r="38" s="67" customFormat="true" ht="15.75" hidden="false" customHeight="false" outlineLevel="0" collapsed="false">
      <c r="A38" s="68"/>
      <c r="B38" s="50"/>
      <c r="C38" s="68"/>
      <c r="D38" s="69"/>
      <c r="E38" s="69"/>
      <c r="F38" s="69"/>
      <c r="G38" s="51"/>
    </row>
    <row r="39" s="67" customFormat="true" ht="15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s="67" customFormat="true" ht="15.75" hidden="false" customHeight="false" outlineLevel="0" collapsed="false">
      <c r="A40" s="17"/>
      <c r="B40" s="16"/>
      <c r="C40" s="70"/>
      <c r="D40" s="71"/>
      <c r="E40" s="71"/>
      <c r="F40" s="71"/>
      <c r="G40" s="71"/>
    </row>
    <row r="41" s="72" customFormat="true" ht="14.25" hidden="false" customHeight="true" outlineLevel="0" collapsed="false">
      <c r="A41" s="10"/>
      <c r="B41" s="11" t="s">
        <v>176</v>
      </c>
      <c r="C41" s="13"/>
      <c r="D41" s="14"/>
      <c r="E41" s="14"/>
      <c r="F41" s="14"/>
      <c r="G41" s="14"/>
    </row>
    <row r="42" s="72" customFormat="true" ht="25.5" hidden="false" customHeight="true" outlineLevel="0" collapsed="false">
      <c r="A42" s="10"/>
      <c r="B42" s="11" t="s">
        <v>177</v>
      </c>
      <c r="C42" s="13"/>
      <c r="D42" s="14"/>
      <c r="E42" s="14"/>
      <c r="F42" s="14"/>
      <c r="G42" s="14"/>
    </row>
    <row r="43" s="67" customFormat="true" ht="16.5" hidden="false" customHeight="false" outlineLevel="0" collapsed="false">
      <c r="A43" s="10"/>
      <c r="B43" s="16" t="s">
        <v>201</v>
      </c>
      <c r="C43" s="13"/>
      <c r="D43" s="14"/>
      <c r="E43" s="14"/>
      <c r="F43" s="14"/>
      <c r="G43" s="14"/>
    </row>
    <row r="44" s="67" customFormat="true" ht="15.75" hidden="false" customHeight="true" outlineLevel="0" collapsed="false">
      <c r="A44" s="58" t="s">
        <v>8</v>
      </c>
      <c r="B44" s="20" t="s">
        <v>9</v>
      </c>
      <c r="C44" s="19" t="s">
        <v>10</v>
      </c>
      <c r="D44" s="21" t="s">
        <v>11</v>
      </c>
      <c r="E44" s="21"/>
      <c r="F44" s="21"/>
      <c r="G44" s="73" t="s">
        <v>12</v>
      </c>
    </row>
    <row r="45" s="67" customFormat="true" ht="16.5" hidden="false" customHeight="false" outlineLevel="0" collapsed="false">
      <c r="A45" s="58"/>
      <c r="B45" s="20"/>
      <c r="C45" s="19"/>
      <c r="D45" s="24" t="s">
        <v>13</v>
      </c>
      <c r="E45" s="24" t="s">
        <v>14</v>
      </c>
      <c r="F45" s="25" t="s">
        <v>15</v>
      </c>
      <c r="G45" s="73"/>
    </row>
    <row r="46" s="59" customFormat="true" ht="16.5" hidden="false" customHeight="false" outlineLevel="0" collapsed="false">
      <c r="A46" s="74" t="n">
        <v>1</v>
      </c>
      <c r="B46" s="75" t="n">
        <v>2</v>
      </c>
      <c r="C46" s="76" t="n">
        <v>3</v>
      </c>
      <c r="D46" s="76" t="n">
        <v>4</v>
      </c>
      <c r="E46" s="76" t="n">
        <v>5</v>
      </c>
      <c r="F46" s="76" t="n">
        <v>6</v>
      </c>
      <c r="G46" s="77" t="n">
        <v>7</v>
      </c>
    </row>
    <row r="47" s="59" customFormat="true" ht="17.25" hidden="false" customHeight="true" outlineLevel="0" collapsed="false">
      <c r="A47" s="78"/>
      <c r="B47" s="79" t="s">
        <v>43</v>
      </c>
      <c r="C47" s="80"/>
      <c r="D47" s="81"/>
      <c r="E47" s="81"/>
      <c r="F47" s="81"/>
      <c r="G47" s="81"/>
    </row>
    <row r="48" s="59" customFormat="true" ht="17.25" hidden="false" customHeight="true" outlineLevel="0" collapsed="false">
      <c r="A48" s="60" t="s">
        <v>133</v>
      </c>
      <c r="B48" s="60" t="s">
        <v>134</v>
      </c>
      <c r="C48" s="61" t="n">
        <v>100</v>
      </c>
      <c r="D48" s="62" t="n">
        <v>1.14</v>
      </c>
      <c r="E48" s="62" t="n">
        <v>1.04</v>
      </c>
      <c r="F48" s="62" t="n">
        <v>3.56</v>
      </c>
      <c r="G48" s="62" t="n">
        <v>21</v>
      </c>
    </row>
    <row r="49" s="59" customFormat="true" ht="31.5" hidden="false" customHeight="true" outlineLevel="0" collapsed="false">
      <c r="A49" s="84" t="s">
        <v>38</v>
      </c>
      <c r="B49" s="85" t="s">
        <v>178</v>
      </c>
      <c r="C49" s="86" t="n">
        <v>200</v>
      </c>
      <c r="D49" s="87" t="n">
        <v>7.12</v>
      </c>
      <c r="E49" s="87" t="n">
        <v>15</v>
      </c>
      <c r="F49" s="87" t="n">
        <v>28.3</v>
      </c>
      <c r="G49" s="87" t="n">
        <v>270.45</v>
      </c>
    </row>
    <row r="50" s="59" customFormat="true" ht="21" hidden="false" customHeight="true" outlineLevel="0" collapsed="false">
      <c r="A50" s="39" t="s">
        <v>121</v>
      </c>
      <c r="B50" s="43" t="s">
        <v>49</v>
      </c>
      <c r="C50" s="35" t="n">
        <v>200</v>
      </c>
      <c r="D50" s="41" t="n">
        <v>0.26</v>
      </c>
      <c r="E50" s="41" t="n">
        <v>0.03</v>
      </c>
      <c r="F50" s="41" t="n">
        <v>11.26</v>
      </c>
      <c r="G50" s="41" t="n">
        <v>47.79</v>
      </c>
    </row>
    <row r="51" s="59" customFormat="true" ht="34.5" hidden="false" customHeight="true" outlineLevel="0" collapsed="false">
      <c r="A51" s="39" t="s">
        <v>38</v>
      </c>
      <c r="B51" s="43" t="s">
        <v>39</v>
      </c>
      <c r="C51" s="35" t="n">
        <v>30</v>
      </c>
      <c r="D51" s="41" t="n">
        <v>1.8</v>
      </c>
      <c r="E51" s="41" t="n">
        <v>0.3</v>
      </c>
      <c r="F51" s="41" t="n">
        <v>12.9</v>
      </c>
      <c r="G51" s="41" t="n">
        <v>63</v>
      </c>
    </row>
    <row r="52" s="59" customFormat="true" ht="22.5" hidden="false" customHeight="true" outlineLevel="0" collapsed="false">
      <c r="A52" s="39" t="s">
        <v>38</v>
      </c>
      <c r="B52" s="43" t="s">
        <v>90</v>
      </c>
      <c r="C52" s="35" t="n">
        <v>200</v>
      </c>
      <c r="D52" s="41" t="n">
        <v>4</v>
      </c>
      <c r="E52" s="41" t="n">
        <v>0</v>
      </c>
      <c r="F52" s="41" t="n">
        <v>44</v>
      </c>
      <c r="G52" s="41" t="n">
        <v>178</v>
      </c>
    </row>
    <row r="53" s="67" customFormat="true" ht="22.5" hidden="false" customHeight="true" outlineLevel="0" collapsed="false">
      <c r="A53" s="36"/>
      <c r="B53" s="46" t="s">
        <v>26</v>
      </c>
      <c r="C53" s="47" t="n">
        <f aca="false">SUM(C48:C52)</f>
        <v>730</v>
      </c>
      <c r="D53" s="48" t="n">
        <f aca="false">SUM(D48:D52)</f>
        <v>14.32</v>
      </c>
      <c r="E53" s="48" t="n">
        <f aca="false">SUM(E48:E52)</f>
        <v>16.37</v>
      </c>
      <c r="F53" s="48" t="n">
        <f aca="false">SUM(F48:F52)</f>
        <v>100.02</v>
      </c>
      <c r="G53" s="48" t="n">
        <f aca="false">SUM(G48:G52)</f>
        <v>580.24</v>
      </c>
    </row>
    <row r="54" s="67" customFormat="true" ht="14.25" hidden="false" customHeight="true" outlineLevel="0" collapsed="false">
      <c r="A54" s="68"/>
      <c r="B54" s="50"/>
      <c r="C54" s="68"/>
      <c r="D54" s="69"/>
      <c r="E54" s="69"/>
      <c r="F54" s="69"/>
      <c r="G54" s="51"/>
    </row>
    <row r="55" s="67" customFormat="true" ht="15.75" hidden="false" customHeight="true" outlineLevel="0" collapsed="false">
      <c r="A55" s="88"/>
      <c r="B55" s="89"/>
      <c r="C55" s="90"/>
      <c r="D55" s="91"/>
      <c r="E55" s="91"/>
      <c r="F55" s="91"/>
      <c r="G55" s="91"/>
    </row>
    <row r="56" s="67" customFormat="true" ht="17.25" hidden="false" customHeight="true" outlineLevel="0" collapsed="false">
      <c r="A56" s="54"/>
      <c r="B56" s="55"/>
      <c r="C56" s="54"/>
      <c r="D56" s="56"/>
      <c r="E56" s="56"/>
      <c r="F56" s="56"/>
      <c r="G56" s="56"/>
    </row>
    <row r="57" s="92" customFormat="true" ht="26.25" hidden="false" customHeight="true" outlineLevel="0" collapsed="false">
      <c r="A57" s="10"/>
      <c r="B57" s="11"/>
      <c r="C57" s="13"/>
      <c r="D57" s="14"/>
      <c r="E57" s="14"/>
      <c r="F57" s="14"/>
      <c r="G57" s="14"/>
    </row>
    <row r="58" s="53" customFormat="true" ht="16.5" hidden="false" customHeight="false" outlineLevel="0" collapsed="false">
      <c r="A58" s="10"/>
      <c r="B58" s="16" t="s">
        <v>202</v>
      </c>
      <c r="C58" s="13"/>
      <c r="D58" s="14"/>
      <c r="E58" s="14"/>
      <c r="F58" s="14"/>
      <c r="G58" s="14"/>
    </row>
    <row r="59" s="53" customFormat="true" ht="23.25" hidden="false" customHeight="true" outlineLevel="0" collapsed="false">
      <c r="A59" s="58" t="s">
        <v>8</v>
      </c>
      <c r="B59" s="58" t="s">
        <v>9</v>
      </c>
      <c r="C59" s="19" t="s">
        <v>10</v>
      </c>
      <c r="D59" s="21" t="s">
        <v>11</v>
      </c>
      <c r="E59" s="21"/>
      <c r="F59" s="21"/>
      <c r="G59" s="22" t="s">
        <v>12</v>
      </c>
    </row>
    <row r="60" s="53" customFormat="true" ht="21" hidden="false" customHeight="true" outlineLevel="0" collapsed="false">
      <c r="A60" s="58"/>
      <c r="B60" s="58"/>
      <c r="C60" s="19"/>
      <c r="D60" s="24" t="s">
        <v>13</v>
      </c>
      <c r="E60" s="24" t="s">
        <v>14</v>
      </c>
      <c r="F60" s="25" t="s">
        <v>15</v>
      </c>
      <c r="G60" s="22"/>
    </row>
    <row r="61" s="53" customFormat="true" ht="30.75" hidden="false" customHeight="true" outlineLevel="0" collapsed="false">
      <c r="A61" s="74" t="n">
        <v>1</v>
      </c>
      <c r="B61" s="75" t="n">
        <v>2</v>
      </c>
      <c r="C61" s="76" t="n">
        <v>3</v>
      </c>
      <c r="D61" s="76" t="n">
        <v>4</v>
      </c>
      <c r="E61" s="76" t="n">
        <v>5</v>
      </c>
      <c r="F61" s="76" t="n">
        <v>6</v>
      </c>
      <c r="G61" s="77" t="n">
        <v>7</v>
      </c>
    </row>
    <row r="62" s="53" customFormat="true" ht="15.75" hidden="false" customHeight="false" outlineLevel="0" collapsed="false">
      <c r="A62" s="79"/>
      <c r="B62" s="79" t="s">
        <v>27</v>
      </c>
      <c r="C62" s="80"/>
      <c r="D62" s="81"/>
      <c r="E62" s="81"/>
      <c r="F62" s="81"/>
      <c r="G62" s="81"/>
    </row>
    <row r="63" s="53" customFormat="true" ht="48" hidden="false" customHeight="true" outlineLevel="0" collapsed="false">
      <c r="A63" s="60" t="s">
        <v>61</v>
      </c>
      <c r="B63" s="60" t="s">
        <v>62</v>
      </c>
      <c r="C63" s="61" t="n">
        <v>100</v>
      </c>
      <c r="D63" s="100" t="n">
        <v>6</v>
      </c>
      <c r="E63" s="100" t="n">
        <v>0.2</v>
      </c>
      <c r="F63" s="100" t="n">
        <v>5.6</v>
      </c>
      <c r="G63" s="62" t="n">
        <v>36.4</v>
      </c>
    </row>
    <row r="64" s="67" customFormat="true" ht="31.5" hidden="false" customHeight="false" outlineLevel="0" collapsed="false">
      <c r="A64" s="63" t="s">
        <v>179</v>
      </c>
      <c r="B64" s="42" t="s">
        <v>180</v>
      </c>
      <c r="C64" s="35" t="n">
        <v>275</v>
      </c>
      <c r="D64" s="41" t="n">
        <v>11.78</v>
      </c>
      <c r="E64" s="41" t="n">
        <v>6.72</v>
      </c>
      <c r="F64" s="41" t="n">
        <v>6.78</v>
      </c>
      <c r="G64" s="41" t="n">
        <v>135.37</v>
      </c>
    </row>
    <row r="65" s="67" customFormat="true" ht="15.75" hidden="false" customHeight="false" outlineLevel="0" collapsed="false">
      <c r="A65" s="39" t="s">
        <v>181</v>
      </c>
      <c r="B65" s="42" t="s">
        <v>182</v>
      </c>
      <c r="C65" s="35" t="n">
        <v>250</v>
      </c>
      <c r="D65" s="41" t="n">
        <v>12.5</v>
      </c>
      <c r="E65" s="41" t="n">
        <v>15.96</v>
      </c>
      <c r="F65" s="65" t="n">
        <v>31.25</v>
      </c>
      <c r="G65" s="41" t="n">
        <v>314.55</v>
      </c>
    </row>
    <row r="66" s="67" customFormat="true" ht="15.75" hidden="false" customHeight="false" outlineLevel="0" collapsed="false">
      <c r="A66" s="39" t="s">
        <v>58</v>
      </c>
      <c r="B66" s="42" t="s">
        <v>59</v>
      </c>
      <c r="C66" s="35" t="n">
        <v>200</v>
      </c>
      <c r="D66" s="41" t="n">
        <v>0.78</v>
      </c>
      <c r="E66" s="41" t="n">
        <v>0.05</v>
      </c>
      <c r="F66" s="41" t="n">
        <v>18.63</v>
      </c>
      <c r="G66" s="41" t="n">
        <v>78.69</v>
      </c>
    </row>
    <row r="67" s="67" customFormat="true" ht="15.75" hidden="false" customHeight="false" outlineLevel="0" collapsed="false">
      <c r="A67" s="39" t="s">
        <v>38</v>
      </c>
      <c r="B67" s="43" t="s">
        <v>39</v>
      </c>
      <c r="C67" s="35" t="n">
        <v>30</v>
      </c>
      <c r="D67" s="41" t="n">
        <v>1.8</v>
      </c>
      <c r="E67" s="41" t="n">
        <v>0.3</v>
      </c>
      <c r="F67" s="41" t="n">
        <v>12.9</v>
      </c>
      <c r="G67" s="41" t="n">
        <v>63</v>
      </c>
    </row>
    <row r="68" s="67" customFormat="true" ht="15.75" hidden="false" customHeight="false" outlineLevel="0" collapsed="false">
      <c r="A68" s="39" t="s">
        <v>38</v>
      </c>
      <c r="B68" s="43" t="s">
        <v>40</v>
      </c>
      <c r="C68" s="66" t="n">
        <v>30</v>
      </c>
      <c r="D68" s="41" t="n">
        <v>1.8</v>
      </c>
      <c r="E68" s="41" t="n">
        <v>0.3</v>
      </c>
      <c r="F68" s="41" t="n">
        <v>11.4</v>
      </c>
      <c r="G68" s="41" t="n">
        <v>57</v>
      </c>
    </row>
    <row r="69" s="67" customFormat="true" ht="15.75" hidden="false" customHeight="false" outlineLevel="0" collapsed="false">
      <c r="A69" s="93"/>
      <c r="B69" s="94" t="s">
        <v>26</v>
      </c>
      <c r="C69" s="95" t="n">
        <f aca="false">SUM(C63:C68)</f>
        <v>885</v>
      </c>
      <c r="D69" s="96" t="n">
        <f aca="false">SUM(D63:D68)</f>
        <v>34.66</v>
      </c>
      <c r="E69" s="96" t="n">
        <f aca="false">SUM(E63:E68)</f>
        <v>23.53</v>
      </c>
      <c r="F69" s="96" t="n">
        <f aca="false">SUM(F63:F68)</f>
        <v>86.56</v>
      </c>
      <c r="G69" s="96" t="n">
        <f aca="false">SUM(G63:G68)</f>
        <v>685.01</v>
      </c>
    </row>
    <row r="70" s="67" customFormat="true" ht="15.75" hidden="false" customHeight="false" outlineLevel="0" collapsed="false">
      <c r="A70" s="15"/>
      <c r="B70" s="7"/>
      <c r="C70" s="97"/>
      <c r="D70" s="17"/>
      <c r="E70" s="17"/>
      <c r="F70" s="17"/>
      <c r="G70" s="98"/>
    </row>
    <row r="71" s="67" customFormat="true" ht="15.75" hidden="false" customHeight="false" outlineLevel="0" collapsed="false">
      <c r="A71" s="99"/>
      <c r="B71" s="99"/>
      <c r="C71" s="99"/>
      <c r="D71" s="99"/>
      <c r="E71" s="99"/>
      <c r="F71" s="99"/>
      <c r="G71" s="99"/>
    </row>
    <row r="72" s="67" customFormat="true" ht="15.75" hidden="false" customHeight="false" outlineLevel="0" collapsed="false">
      <c r="A72" s="98"/>
      <c r="B72" s="7"/>
      <c r="C72" s="97"/>
      <c r="D72" s="17"/>
      <c r="E72" s="17"/>
      <c r="F72" s="17"/>
      <c r="G72" s="17"/>
    </row>
    <row r="73" s="59" customFormat="true" ht="24.75" hidden="false" customHeight="true" outlineLevel="0" collapsed="false">
      <c r="A73" s="98"/>
      <c r="B73" s="7"/>
      <c r="C73" s="97"/>
      <c r="D73" s="17"/>
      <c r="E73" s="17"/>
      <c r="F73" s="17"/>
      <c r="G73" s="17"/>
    </row>
    <row r="74" s="59" customFormat="true" ht="15.75" hidden="false" customHeight="false" outlineLevel="0" collapsed="false">
      <c r="A74" s="98"/>
      <c r="B74" s="7"/>
      <c r="C74" s="97"/>
      <c r="D74" s="17"/>
      <c r="E74" s="17"/>
      <c r="F74" s="17"/>
      <c r="G74" s="17"/>
    </row>
    <row r="75" s="67" customFormat="true" ht="15.75" hidden="false" customHeight="true" outlineLevel="0" collapsed="false">
      <c r="A75" s="17"/>
      <c r="B75" s="55"/>
      <c r="C75" s="70"/>
      <c r="D75" s="70"/>
      <c r="E75" s="99"/>
      <c r="F75" s="99"/>
      <c r="G75" s="99"/>
    </row>
    <row r="76" s="67" customFormat="true" ht="27.75" hidden="false" customHeight="true" outlineLevel="0" collapsed="false">
      <c r="A76" s="17"/>
      <c r="B76" s="16"/>
      <c r="C76" s="70"/>
      <c r="D76" s="71"/>
      <c r="E76" s="71"/>
      <c r="F76" s="71"/>
      <c r="G76" s="71"/>
    </row>
    <row r="77" s="67" customFormat="true" ht="15.75" hidden="false" customHeight="false" outlineLevel="0" collapsed="false">
      <c r="A77" s="10"/>
      <c r="B77" s="11" t="s">
        <v>176</v>
      </c>
      <c r="C77" s="13"/>
      <c r="D77" s="14"/>
      <c r="E77" s="14"/>
      <c r="F77" s="14"/>
      <c r="G77" s="14"/>
    </row>
    <row r="78" s="72" customFormat="true" ht="14.25" hidden="false" customHeight="true" outlineLevel="0" collapsed="false">
      <c r="A78" s="10"/>
      <c r="B78" s="11" t="s">
        <v>183</v>
      </c>
      <c r="C78" s="13"/>
      <c r="D78" s="14"/>
      <c r="E78" s="14"/>
      <c r="F78" s="14"/>
      <c r="G78" s="14"/>
    </row>
    <row r="79" s="72" customFormat="true" ht="14.25" hidden="false" customHeight="true" outlineLevel="0" collapsed="false">
      <c r="A79" s="10"/>
      <c r="B79" s="16" t="s">
        <v>201</v>
      </c>
      <c r="C79" s="13"/>
      <c r="D79" s="14"/>
      <c r="E79" s="14"/>
      <c r="F79" s="14"/>
      <c r="G79" s="14"/>
    </row>
    <row r="80" s="72" customFormat="true" ht="15" hidden="false" customHeight="true" outlineLevel="0" collapsed="false">
      <c r="A80" s="58" t="s">
        <v>8</v>
      </c>
      <c r="B80" s="20" t="s">
        <v>9</v>
      </c>
      <c r="C80" s="19" t="s">
        <v>10</v>
      </c>
      <c r="D80" s="21" t="s">
        <v>11</v>
      </c>
      <c r="E80" s="21"/>
      <c r="F80" s="21"/>
      <c r="G80" s="73" t="s">
        <v>12</v>
      </c>
    </row>
    <row r="81" s="72" customFormat="true" ht="15" hidden="false" customHeight="true" outlineLevel="0" collapsed="false">
      <c r="A81" s="58"/>
      <c r="B81" s="20"/>
      <c r="C81" s="19"/>
      <c r="D81" s="24" t="s">
        <v>13</v>
      </c>
      <c r="E81" s="24" t="s">
        <v>14</v>
      </c>
      <c r="F81" s="25" t="s">
        <v>15</v>
      </c>
      <c r="G81" s="73"/>
    </row>
    <row r="82" s="72" customFormat="true" ht="14.25" hidden="false" customHeight="true" outlineLevel="0" collapsed="false">
      <c r="A82" s="74" t="n">
        <v>1</v>
      </c>
      <c r="B82" s="75" t="n">
        <v>2</v>
      </c>
      <c r="C82" s="76" t="n">
        <v>3</v>
      </c>
      <c r="D82" s="76" t="n">
        <v>4</v>
      </c>
      <c r="E82" s="76" t="n">
        <v>5</v>
      </c>
      <c r="F82" s="76" t="n">
        <v>6</v>
      </c>
      <c r="G82" s="77" t="n">
        <v>7</v>
      </c>
    </row>
    <row r="83" s="72" customFormat="true" ht="14.25" hidden="false" customHeight="true" outlineLevel="0" collapsed="false">
      <c r="A83" s="78"/>
      <c r="B83" s="79" t="s">
        <v>43</v>
      </c>
      <c r="C83" s="80"/>
      <c r="D83" s="81"/>
      <c r="E83" s="81"/>
      <c r="F83" s="81"/>
      <c r="G83" s="81"/>
    </row>
    <row r="84" s="72" customFormat="true" ht="14.25" hidden="false" customHeight="true" outlineLevel="0" collapsed="false">
      <c r="A84" s="60" t="s">
        <v>124</v>
      </c>
      <c r="B84" s="60" t="s">
        <v>132</v>
      </c>
      <c r="C84" s="61" t="n">
        <v>100</v>
      </c>
      <c r="D84" s="62" t="n">
        <v>0.83</v>
      </c>
      <c r="E84" s="62" t="n">
        <v>0.16</v>
      </c>
      <c r="F84" s="62" t="n">
        <v>2.5</v>
      </c>
      <c r="G84" s="62" t="n">
        <v>14.16</v>
      </c>
    </row>
    <row r="85" s="72" customFormat="true" ht="14.25" hidden="false" customHeight="true" outlineLevel="0" collapsed="false">
      <c r="A85" s="60" t="s">
        <v>184</v>
      </c>
      <c r="B85" s="60" t="s">
        <v>185</v>
      </c>
      <c r="C85" s="61" t="n">
        <v>100</v>
      </c>
      <c r="D85" s="62" t="n">
        <v>30.5</v>
      </c>
      <c r="E85" s="62" t="n">
        <v>26.64</v>
      </c>
      <c r="F85" s="62" t="n">
        <v>22.74</v>
      </c>
      <c r="G85" s="62" t="n">
        <v>451.63</v>
      </c>
    </row>
    <row r="86" s="67" customFormat="true" ht="32.25" hidden="false" customHeight="true" outlineLevel="0" collapsed="false">
      <c r="A86" s="39" t="s">
        <v>71</v>
      </c>
      <c r="B86" s="42" t="s">
        <v>72</v>
      </c>
      <c r="C86" s="35" t="n">
        <v>200</v>
      </c>
      <c r="D86" s="41" t="n">
        <v>7.2</v>
      </c>
      <c r="E86" s="41" t="n">
        <v>6.53</v>
      </c>
      <c r="F86" s="41" t="n">
        <v>43.73</v>
      </c>
      <c r="G86" s="41" t="n">
        <v>262.4</v>
      </c>
    </row>
    <row r="87" s="67" customFormat="true" ht="14.25" hidden="false" customHeight="true" outlineLevel="0" collapsed="false">
      <c r="A87" s="39" t="s">
        <v>121</v>
      </c>
      <c r="B87" s="43" t="s">
        <v>122</v>
      </c>
      <c r="C87" s="35" t="n">
        <v>207</v>
      </c>
      <c r="D87" s="41" t="n">
        <v>0.26</v>
      </c>
      <c r="E87" s="41" t="n">
        <v>0.03</v>
      </c>
      <c r="F87" s="41" t="n">
        <v>11.26</v>
      </c>
      <c r="G87" s="41" t="n">
        <v>47.79</v>
      </c>
    </row>
    <row r="88" s="67" customFormat="true" ht="13.5" hidden="false" customHeight="true" outlineLevel="0" collapsed="false">
      <c r="A88" s="39" t="s">
        <v>38</v>
      </c>
      <c r="B88" s="43" t="s">
        <v>39</v>
      </c>
      <c r="C88" s="35" t="n">
        <v>30</v>
      </c>
      <c r="D88" s="41" t="n">
        <v>1.8</v>
      </c>
      <c r="E88" s="41" t="n">
        <v>0.3</v>
      </c>
      <c r="F88" s="41" t="n">
        <v>12.9</v>
      </c>
      <c r="G88" s="41" t="n">
        <v>63</v>
      </c>
    </row>
    <row r="89" s="53" customFormat="true" ht="15.75" hidden="false" customHeight="false" outlineLevel="0" collapsed="false">
      <c r="A89" s="82"/>
      <c r="B89" s="82"/>
      <c r="C89" s="80"/>
      <c r="D89" s="83"/>
      <c r="E89" s="83"/>
      <c r="F89" s="83"/>
      <c r="G89" s="83"/>
    </row>
    <row r="90" s="101" customFormat="true" ht="26.25" hidden="false" customHeight="true" outlineLevel="0" collapsed="false">
      <c r="A90" s="36"/>
      <c r="B90" s="46" t="s">
        <v>26</v>
      </c>
      <c r="C90" s="47" t="n">
        <f aca="false">SUM(C84:C89)</f>
        <v>637</v>
      </c>
      <c r="D90" s="47" t="n">
        <f aca="false">SUM(D84:D89)</f>
        <v>40.59</v>
      </c>
      <c r="E90" s="47" t="n">
        <f aca="false">SUM(E84:E89)</f>
        <v>33.66</v>
      </c>
      <c r="F90" s="47" t="n">
        <f aca="false">SUM(F84:F89)</f>
        <v>93.13</v>
      </c>
      <c r="G90" s="47" t="n">
        <f aca="false">SUM(G84:G89)</f>
        <v>838.98</v>
      </c>
    </row>
    <row r="91" s="102" customFormat="true" ht="15.75" hidden="false" customHeight="false" outlineLevel="0" collapsed="false">
      <c r="A91" s="68"/>
      <c r="B91" s="50"/>
      <c r="C91" s="68"/>
      <c r="D91" s="69"/>
      <c r="E91" s="69"/>
      <c r="F91" s="69"/>
      <c r="G91" s="51"/>
    </row>
    <row r="92" s="92" customFormat="true" ht="15.75" hidden="false" customHeight="false" outlineLevel="0" collapsed="false">
      <c r="A92" s="88"/>
      <c r="B92" s="89"/>
      <c r="C92" s="90"/>
      <c r="D92" s="91"/>
      <c r="E92" s="91"/>
      <c r="F92" s="91"/>
      <c r="G92" s="91"/>
    </row>
    <row r="93" s="53" customFormat="true" ht="31.5" hidden="false" customHeight="true" outlineLevel="0" collapsed="false">
      <c r="A93" s="54"/>
      <c r="B93" s="55"/>
      <c r="C93" s="54"/>
      <c r="D93" s="56"/>
      <c r="E93" s="56"/>
      <c r="F93" s="56"/>
      <c r="G93" s="56"/>
    </row>
    <row r="94" s="53" customFormat="true" ht="30.75" hidden="false" customHeight="true" outlineLevel="0" collapsed="false">
      <c r="A94" s="10"/>
      <c r="B94" s="11"/>
      <c r="C94" s="13"/>
      <c r="D94" s="14"/>
      <c r="E94" s="14"/>
      <c r="F94" s="14"/>
      <c r="G94" s="14"/>
    </row>
    <row r="95" s="103" customFormat="true" ht="16.5" hidden="false" customHeight="false" outlineLevel="0" collapsed="false">
      <c r="A95" s="10"/>
      <c r="B95" s="16" t="s">
        <v>202</v>
      </c>
      <c r="C95" s="13"/>
      <c r="D95" s="14"/>
      <c r="E95" s="14"/>
      <c r="F95" s="14"/>
      <c r="G95" s="14"/>
    </row>
    <row r="96" s="103" customFormat="true" ht="15.75" hidden="false" customHeight="true" outlineLevel="0" collapsed="false">
      <c r="A96" s="58" t="s">
        <v>8</v>
      </c>
      <c r="B96" s="58" t="s">
        <v>9</v>
      </c>
      <c r="C96" s="19" t="s">
        <v>10</v>
      </c>
      <c r="D96" s="21" t="s">
        <v>11</v>
      </c>
      <c r="E96" s="21"/>
      <c r="F96" s="21"/>
      <c r="G96" s="22" t="s">
        <v>12</v>
      </c>
    </row>
    <row r="97" s="72" customFormat="true" ht="15.75" hidden="false" customHeight="true" outlineLevel="0" collapsed="false">
      <c r="A97" s="58"/>
      <c r="B97" s="58"/>
      <c r="C97" s="19"/>
      <c r="D97" s="24" t="s">
        <v>13</v>
      </c>
      <c r="E97" s="24" t="s">
        <v>14</v>
      </c>
      <c r="F97" s="25" t="s">
        <v>15</v>
      </c>
      <c r="G97" s="22"/>
    </row>
    <row r="98" s="72" customFormat="true" ht="16.5" hidden="false" customHeight="false" outlineLevel="0" collapsed="false">
      <c r="A98" s="74" t="n">
        <v>1</v>
      </c>
      <c r="B98" s="75" t="n">
        <v>2</v>
      </c>
      <c r="C98" s="76" t="n">
        <v>3</v>
      </c>
      <c r="D98" s="76" t="n">
        <v>4</v>
      </c>
      <c r="E98" s="76" t="n">
        <v>5</v>
      </c>
      <c r="F98" s="76" t="n">
        <v>6</v>
      </c>
      <c r="G98" s="77" t="n">
        <v>7</v>
      </c>
    </row>
    <row r="99" s="103" customFormat="true" ht="16.5" hidden="false" customHeight="true" outlineLevel="0" collapsed="false">
      <c r="A99" s="79"/>
      <c r="B99" s="79" t="s">
        <v>27</v>
      </c>
      <c r="C99" s="80"/>
      <c r="D99" s="81"/>
      <c r="E99" s="81"/>
      <c r="F99" s="81"/>
      <c r="G99" s="81"/>
    </row>
    <row r="100" s="103" customFormat="true" ht="15.75" hidden="false" customHeight="false" outlineLevel="0" collapsed="false">
      <c r="A100" s="60" t="s">
        <v>28</v>
      </c>
      <c r="B100" s="60" t="s">
        <v>29</v>
      </c>
      <c r="C100" s="61" t="n">
        <v>100</v>
      </c>
      <c r="D100" s="62" t="n">
        <v>4.48</v>
      </c>
      <c r="E100" s="62" t="n">
        <v>1</v>
      </c>
      <c r="F100" s="62" t="n">
        <v>0</v>
      </c>
      <c r="G100" s="62" t="n">
        <v>22</v>
      </c>
    </row>
    <row r="101" s="103" customFormat="true" ht="15.75" hidden="false" customHeight="false" outlineLevel="0" collapsed="false">
      <c r="A101" s="39" t="s">
        <v>186</v>
      </c>
      <c r="B101" s="42" t="s">
        <v>187</v>
      </c>
      <c r="C101" s="35" t="n">
        <v>275</v>
      </c>
      <c r="D101" s="41" t="n">
        <v>14.96</v>
      </c>
      <c r="E101" s="41" t="n">
        <v>5.63</v>
      </c>
      <c r="F101" s="41" t="n">
        <v>19.6</v>
      </c>
      <c r="G101" s="41" t="n">
        <v>189.04</v>
      </c>
    </row>
    <row r="102" s="103" customFormat="true" ht="31.5" hidden="false" customHeight="false" outlineLevel="0" collapsed="false">
      <c r="A102" s="39" t="s">
        <v>38</v>
      </c>
      <c r="B102" s="42" t="s">
        <v>188</v>
      </c>
      <c r="C102" s="35" t="n">
        <v>100</v>
      </c>
      <c r="D102" s="41" t="n">
        <v>15</v>
      </c>
      <c r="E102" s="41" t="n">
        <v>20</v>
      </c>
      <c r="F102" s="65" t="n">
        <v>3</v>
      </c>
      <c r="G102" s="41" t="n">
        <v>240</v>
      </c>
    </row>
    <row r="103" s="53" customFormat="true" ht="15.75" hidden="false" customHeight="false" outlineLevel="0" collapsed="false">
      <c r="A103" s="39" t="s">
        <v>189</v>
      </c>
      <c r="B103" s="42" t="s">
        <v>190</v>
      </c>
      <c r="C103" s="35" t="n">
        <v>250</v>
      </c>
      <c r="D103" s="41" t="n">
        <v>6.16</v>
      </c>
      <c r="E103" s="41" t="n">
        <v>7.32</v>
      </c>
      <c r="F103" s="65" t="n">
        <v>31</v>
      </c>
      <c r="G103" s="41" t="n">
        <v>217.81</v>
      </c>
    </row>
    <row r="104" s="53" customFormat="true" ht="15.75" hidden="false" customHeight="false" outlineLevel="0" collapsed="false">
      <c r="A104" s="39" t="n">
        <v>342</v>
      </c>
      <c r="B104" s="42" t="s">
        <v>149</v>
      </c>
      <c r="C104" s="35" t="n">
        <v>200</v>
      </c>
      <c r="D104" s="41" t="n">
        <v>0.24</v>
      </c>
      <c r="E104" s="41" t="n">
        <v>0.13</v>
      </c>
      <c r="F104" s="41" t="n">
        <v>11.15</v>
      </c>
      <c r="G104" s="41" t="n">
        <v>48.1</v>
      </c>
    </row>
    <row r="105" s="53" customFormat="true" ht="15.75" hidden="false" customHeight="false" outlineLevel="0" collapsed="false">
      <c r="A105" s="39" t="s">
        <v>38</v>
      </c>
      <c r="B105" s="43" t="s">
        <v>39</v>
      </c>
      <c r="C105" s="35" t="n">
        <v>30</v>
      </c>
      <c r="D105" s="65" t="n">
        <v>1.8</v>
      </c>
      <c r="E105" s="65" t="n">
        <v>0.3</v>
      </c>
      <c r="F105" s="41" t="n">
        <v>12.9</v>
      </c>
      <c r="G105" s="41" t="n">
        <v>63</v>
      </c>
    </row>
    <row r="106" s="53" customFormat="true" ht="15.75" hidden="false" customHeight="false" outlineLevel="0" collapsed="false">
      <c r="A106" s="39" t="s">
        <v>38</v>
      </c>
      <c r="B106" s="43" t="s">
        <v>40</v>
      </c>
      <c r="C106" s="66" t="n">
        <v>30</v>
      </c>
      <c r="D106" s="65" t="n">
        <v>1.8</v>
      </c>
      <c r="E106" s="41" t="n">
        <v>0.3</v>
      </c>
      <c r="F106" s="65" t="n">
        <v>11.4</v>
      </c>
      <c r="G106" s="41" t="n">
        <v>57</v>
      </c>
    </row>
    <row r="107" s="53" customFormat="true" ht="15.75" hidden="false" customHeight="false" outlineLevel="0" collapsed="false">
      <c r="A107" s="93"/>
      <c r="B107" s="94" t="s">
        <v>26</v>
      </c>
      <c r="C107" s="95" t="n">
        <f aca="false">SUM(C100:C106)</f>
        <v>985</v>
      </c>
      <c r="D107" s="96" t="n">
        <f aca="false">D106+D105+D104+D103+D102+D101+D100</f>
        <v>44.44</v>
      </c>
      <c r="E107" s="96" t="n">
        <f aca="false">E106+E105+E104+E103+E102+E101+E100</f>
        <v>34.68</v>
      </c>
      <c r="F107" s="96" t="n">
        <f aca="false">F106+F105+F104+F103+F102+F101+F100</f>
        <v>89.05</v>
      </c>
      <c r="G107" s="96" t="n">
        <f aca="false">G106+G105+G104+G103+G102+G101+G100</f>
        <v>836.95</v>
      </c>
    </row>
    <row r="108" s="102" customFormat="true" ht="18.75" hidden="false" customHeight="true" outlineLevel="0" collapsed="false">
      <c r="A108" s="15"/>
      <c r="B108" s="7"/>
      <c r="C108" s="97"/>
      <c r="D108" s="17"/>
      <c r="E108" s="17"/>
      <c r="F108" s="17"/>
      <c r="G108" s="98"/>
    </row>
    <row r="109" s="102" customFormat="true" ht="18.75" hidden="false" customHeight="true" outlineLevel="0" collapsed="false">
      <c r="A109" s="99"/>
      <c r="B109" s="99"/>
      <c r="C109" s="99"/>
      <c r="D109" s="99"/>
      <c r="E109" s="99"/>
      <c r="F109" s="99"/>
      <c r="G109" s="99"/>
    </row>
    <row r="110" s="53" customFormat="true" ht="15.75" hidden="false" customHeight="false" outlineLevel="0" collapsed="false">
      <c r="A110" s="98"/>
      <c r="B110" s="7"/>
      <c r="C110" s="97"/>
      <c r="D110" s="17"/>
      <c r="E110" s="17"/>
      <c r="F110" s="17"/>
      <c r="G110" s="17"/>
    </row>
    <row r="111" s="53" customFormat="true" ht="15.75" hidden="false" customHeight="false" outlineLevel="0" collapsed="false">
      <c r="A111" s="98"/>
      <c r="B111" s="7"/>
      <c r="C111" s="97"/>
      <c r="D111" s="17"/>
      <c r="E111" s="17"/>
      <c r="F111" s="17"/>
      <c r="G111" s="17"/>
    </row>
    <row r="112" s="53" customFormat="true" ht="21.75" hidden="false" customHeight="true" outlineLevel="0" collapsed="false">
      <c r="A112" s="17"/>
      <c r="B112" s="16"/>
      <c r="C112" s="70"/>
      <c r="D112" s="71"/>
      <c r="E112" s="71"/>
      <c r="F112" s="71"/>
      <c r="G112" s="71"/>
    </row>
    <row r="113" s="53" customFormat="true" ht="16.5" hidden="false" customHeight="true" outlineLevel="0" collapsed="false">
      <c r="A113" s="10"/>
      <c r="B113" s="11" t="s">
        <v>176</v>
      </c>
      <c r="C113" s="13"/>
      <c r="D113" s="14"/>
      <c r="E113" s="14"/>
      <c r="F113" s="14"/>
      <c r="G113" s="14"/>
    </row>
    <row r="114" s="53" customFormat="true" ht="19.5" hidden="false" customHeight="true" outlineLevel="0" collapsed="false">
      <c r="A114" s="10"/>
      <c r="B114" s="11" t="s">
        <v>191</v>
      </c>
      <c r="C114" s="13"/>
      <c r="D114" s="14"/>
      <c r="E114" s="14"/>
      <c r="F114" s="14"/>
      <c r="G114" s="14"/>
    </row>
    <row r="115" s="53" customFormat="true" ht="14.25" hidden="false" customHeight="true" outlineLevel="0" collapsed="false">
      <c r="A115" s="10"/>
      <c r="B115" s="16" t="s">
        <v>201</v>
      </c>
      <c r="C115" s="13"/>
      <c r="D115" s="14"/>
      <c r="E115" s="14"/>
      <c r="F115" s="14"/>
      <c r="G115" s="14"/>
    </row>
    <row r="116" s="53" customFormat="true" ht="14.25" hidden="false" customHeight="true" outlineLevel="0" collapsed="false">
      <c r="A116" s="58" t="s">
        <v>8</v>
      </c>
      <c r="B116" s="20" t="s">
        <v>9</v>
      </c>
      <c r="C116" s="19" t="s">
        <v>10</v>
      </c>
      <c r="D116" s="21" t="s">
        <v>11</v>
      </c>
      <c r="E116" s="21"/>
      <c r="F116" s="21"/>
      <c r="G116" s="73" t="s">
        <v>12</v>
      </c>
    </row>
    <row r="117" s="53" customFormat="true" ht="28.5" hidden="false" customHeight="true" outlineLevel="0" collapsed="false">
      <c r="A117" s="58"/>
      <c r="B117" s="20"/>
      <c r="C117" s="19"/>
      <c r="D117" s="24" t="s">
        <v>13</v>
      </c>
      <c r="E117" s="24" t="s">
        <v>14</v>
      </c>
      <c r="F117" s="25" t="s">
        <v>15</v>
      </c>
      <c r="G117" s="73"/>
    </row>
    <row r="118" s="53" customFormat="true" ht="14.25" hidden="false" customHeight="true" outlineLevel="0" collapsed="false">
      <c r="A118" s="74" t="n">
        <v>1</v>
      </c>
      <c r="B118" s="75" t="n">
        <v>2</v>
      </c>
      <c r="C118" s="76" t="n">
        <v>3</v>
      </c>
      <c r="D118" s="76" t="n">
        <v>4</v>
      </c>
      <c r="E118" s="76" t="n">
        <v>5</v>
      </c>
      <c r="F118" s="76" t="n">
        <v>6</v>
      </c>
      <c r="G118" s="77" t="n">
        <v>7</v>
      </c>
    </row>
    <row r="119" s="53" customFormat="true" ht="17.25" hidden="false" customHeight="true" outlineLevel="0" collapsed="false">
      <c r="A119" s="78"/>
      <c r="B119" s="79" t="s">
        <v>43</v>
      </c>
      <c r="C119" s="80"/>
      <c r="D119" s="81"/>
      <c r="E119" s="81"/>
      <c r="F119" s="81"/>
      <c r="G119" s="81"/>
    </row>
    <row r="120" s="53" customFormat="true" ht="15.75" hidden="false" customHeight="false" outlineLevel="0" collapsed="false">
      <c r="A120" s="60" t="s">
        <v>28</v>
      </c>
      <c r="B120" s="60" t="s">
        <v>29</v>
      </c>
      <c r="C120" s="61" t="n">
        <v>100</v>
      </c>
      <c r="D120" s="62" t="n">
        <v>4.48</v>
      </c>
      <c r="E120" s="62" t="n">
        <v>1</v>
      </c>
      <c r="F120" s="62" t="n">
        <v>0</v>
      </c>
      <c r="G120" s="62" t="n">
        <v>22</v>
      </c>
    </row>
    <row r="121" s="53" customFormat="true" ht="15.75" hidden="false" customHeight="false" outlineLevel="0" collapsed="false">
      <c r="A121" s="39" t="s">
        <v>56</v>
      </c>
      <c r="B121" s="42" t="s">
        <v>57</v>
      </c>
      <c r="C121" s="35" t="n">
        <v>300</v>
      </c>
      <c r="D121" s="41" t="n">
        <v>30.13</v>
      </c>
      <c r="E121" s="41" t="n">
        <v>28.06</v>
      </c>
      <c r="F121" s="41" t="n">
        <v>25.8</v>
      </c>
      <c r="G121" s="41" t="n">
        <v>477</v>
      </c>
      <c r="I121" s="105"/>
      <c r="J121" s="106"/>
      <c r="K121" s="107"/>
      <c r="L121" s="108"/>
      <c r="M121" s="108"/>
      <c r="N121" s="108"/>
      <c r="O121" s="108"/>
    </row>
    <row r="122" s="53" customFormat="true" ht="15.75" hidden="false" customHeight="true" outlineLevel="0" collapsed="false">
      <c r="A122" s="84" t="s">
        <v>48</v>
      </c>
      <c r="B122" s="85" t="s">
        <v>49</v>
      </c>
      <c r="C122" s="86" t="n">
        <v>200</v>
      </c>
      <c r="D122" s="87" t="n">
        <v>0.2</v>
      </c>
      <c r="E122" s="87" t="n">
        <v>0</v>
      </c>
      <c r="F122" s="87" t="n">
        <v>6.5</v>
      </c>
      <c r="G122" s="87" t="n">
        <v>26.8</v>
      </c>
      <c r="I122" s="109"/>
      <c r="J122" s="110"/>
      <c r="K122" s="107"/>
      <c r="L122" s="108"/>
      <c r="M122" s="108"/>
      <c r="N122" s="111"/>
      <c r="O122" s="108"/>
    </row>
    <row r="123" s="53" customFormat="true" ht="15.75" hidden="false" customHeight="false" outlineLevel="0" collapsed="false">
      <c r="A123" s="39" t="s">
        <v>38</v>
      </c>
      <c r="B123" s="43" t="s">
        <v>39</v>
      </c>
      <c r="C123" s="35" t="n">
        <v>30</v>
      </c>
      <c r="D123" s="41" t="n">
        <v>1.8</v>
      </c>
      <c r="E123" s="41" t="n">
        <v>0.3</v>
      </c>
      <c r="F123" s="41" t="n">
        <v>12.9</v>
      </c>
      <c r="G123" s="41" t="n">
        <v>63</v>
      </c>
      <c r="I123" s="112"/>
      <c r="J123" s="110"/>
      <c r="K123" s="107"/>
      <c r="L123" s="111"/>
      <c r="M123" s="111"/>
      <c r="N123" s="111"/>
      <c r="O123" s="108"/>
    </row>
    <row r="124" s="53" customFormat="true" ht="13.5" hidden="false" customHeight="true" outlineLevel="0" collapsed="false">
      <c r="A124" s="39" t="s">
        <v>38</v>
      </c>
      <c r="B124" s="43" t="s">
        <v>192</v>
      </c>
      <c r="C124" s="35" t="n">
        <v>200</v>
      </c>
      <c r="D124" s="65" t="n">
        <v>2</v>
      </c>
      <c r="E124" s="65" t="n">
        <v>2</v>
      </c>
      <c r="F124" s="41" t="n">
        <v>20</v>
      </c>
      <c r="G124" s="41" t="n">
        <v>96</v>
      </c>
      <c r="I124" s="109"/>
      <c r="J124" s="113"/>
      <c r="K124" s="114"/>
      <c r="L124" s="115"/>
      <c r="M124" s="115"/>
      <c r="N124" s="115"/>
      <c r="O124" s="115"/>
    </row>
    <row r="125" s="102" customFormat="true" ht="23.25" hidden="false" customHeight="true" outlineLevel="0" collapsed="false">
      <c r="A125" s="36"/>
      <c r="B125" s="46" t="s">
        <v>26</v>
      </c>
      <c r="C125" s="47" t="n">
        <f aca="false">SUM(C120:C124)</f>
        <v>830</v>
      </c>
      <c r="D125" s="47" t="n">
        <f aca="false">SUM(D120:D124)</f>
        <v>38.61</v>
      </c>
      <c r="E125" s="47" t="n">
        <f aca="false">SUM(E120:E124)</f>
        <v>31.36</v>
      </c>
      <c r="F125" s="47" t="n">
        <f aca="false">SUM(F120:F124)</f>
        <v>65.2</v>
      </c>
      <c r="G125" s="47" t="n">
        <f aca="false">SUM(G120:G124)</f>
        <v>684.8</v>
      </c>
      <c r="I125" s="116"/>
      <c r="J125" s="110"/>
      <c r="K125" s="107"/>
      <c r="L125" s="115"/>
      <c r="M125" s="115"/>
      <c r="N125" s="115"/>
      <c r="O125" s="115"/>
    </row>
    <row r="126" s="102" customFormat="true" ht="23.25" hidden="false" customHeight="true" outlineLevel="0" collapsed="false">
      <c r="A126" s="68"/>
      <c r="B126" s="50"/>
      <c r="C126" s="68"/>
      <c r="D126" s="69"/>
      <c r="E126" s="69"/>
      <c r="F126" s="69"/>
      <c r="G126" s="51"/>
      <c r="I126" s="109"/>
      <c r="J126" s="110"/>
      <c r="K126" s="107"/>
      <c r="L126" s="111"/>
      <c r="M126" s="108"/>
      <c r="N126" s="111"/>
      <c r="O126" s="108"/>
    </row>
    <row r="127" s="53" customFormat="true" ht="15.75" hidden="false" customHeight="false" outlineLevel="0" collapsed="false">
      <c r="A127" s="88"/>
      <c r="B127" s="89"/>
      <c r="C127" s="90"/>
      <c r="D127" s="91"/>
      <c r="E127" s="91"/>
      <c r="F127" s="91"/>
      <c r="G127" s="91"/>
      <c r="I127" s="109"/>
      <c r="J127" s="113"/>
      <c r="K127" s="114"/>
      <c r="L127" s="115"/>
      <c r="M127" s="115"/>
      <c r="N127" s="115"/>
      <c r="O127" s="115"/>
    </row>
    <row r="128" s="67" customFormat="true" ht="18" hidden="false" customHeight="true" outlineLevel="0" collapsed="false">
      <c r="A128" s="54"/>
      <c r="B128" s="55"/>
      <c r="C128" s="54"/>
      <c r="D128" s="56"/>
      <c r="E128" s="56"/>
      <c r="F128" s="56"/>
      <c r="G128" s="56"/>
      <c r="I128" s="117"/>
      <c r="J128" s="118"/>
      <c r="K128" s="119"/>
      <c r="L128" s="120"/>
      <c r="M128" s="120"/>
      <c r="N128" s="120"/>
      <c r="O128" s="120"/>
    </row>
    <row r="129" s="53" customFormat="true" ht="27" hidden="false" customHeight="true" outlineLevel="0" collapsed="false">
      <c r="A129" s="10"/>
      <c r="B129" s="11"/>
      <c r="C129" s="13"/>
      <c r="D129" s="14"/>
      <c r="E129" s="14"/>
      <c r="F129" s="14"/>
      <c r="G129" s="14"/>
    </row>
    <row r="130" s="53" customFormat="true" ht="15.75" hidden="false" customHeight="true" outlineLevel="0" collapsed="false">
      <c r="A130" s="10"/>
      <c r="B130" s="16" t="s">
        <v>202</v>
      </c>
      <c r="C130" s="13"/>
      <c r="D130" s="14"/>
      <c r="E130" s="14"/>
      <c r="F130" s="14"/>
      <c r="G130" s="14"/>
    </row>
    <row r="131" s="121" customFormat="true" ht="15.75" hidden="false" customHeight="true" outlineLevel="0" collapsed="false">
      <c r="A131" s="58" t="s">
        <v>8</v>
      </c>
      <c r="B131" s="58" t="s">
        <v>9</v>
      </c>
      <c r="C131" s="19" t="s">
        <v>10</v>
      </c>
      <c r="D131" s="21" t="s">
        <v>11</v>
      </c>
      <c r="E131" s="21"/>
      <c r="F131" s="21"/>
      <c r="G131" s="22" t="s">
        <v>12</v>
      </c>
    </row>
    <row r="132" s="121" customFormat="true" ht="16.5" hidden="false" customHeight="false" outlineLevel="0" collapsed="false">
      <c r="A132" s="58"/>
      <c r="B132" s="58"/>
      <c r="C132" s="19"/>
      <c r="D132" s="24" t="s">
        <v>13</v>
      </c>
      <c r="E132" s="24" t="s">
        <v>14</v>
      </c>
      <c r="F132" s="25" t="s">
        <v>15</v>
      </c>
      <c r="G132" s="22"/>
    </row>
    <row r="133" s="121" customFormat="true" ht="15.75" hidden="false" customHeight="true" outlineLevel="0" collapsed="false">
      <c r="A133" s="74" t="n">
        <v>1</v>
      </c>
      <c r="B133" s="75" t="n">
        <v>2</v>
      </c>
      <c r="C133" s="76" t="n">
        <v>3</v>
      </c>
      <c r="D133" s="76" t="n">
        <v>4</v>
      </c>
      <c r="E133" s="76" t="n">
        <v>5</v>
      </c>
      <c r="F133" s="76" t="n">
        <v>6</v>
      </c>
      <c r="G133" s="77" t="n">
        <v>7</v>
      </c>
    </row>
    <row r="134" s="121" customFormat="true" ht="24" hidden="false" customHeight="true" outlineLevel="0" collapsed="false">
      <c r="A134" s="79"/>
      <c r="B134" s="79" t="s">
        <v>27</v>
      </c>
      <c r="C134" s="80"/>
      <c r="D134" s="81"/>
      <c r="E134" s="81"/>
      <c r="F134" s="81"/>
      <c r="G134" s="81"/>
    </row>
    <row r="135" s="121" customFormat="true" ht="15.75" hidden="false" customHeight="false" outlineLevel="0" collapsed="false">
      <c r="A135" s="60" t="s">
        <v>78</v>
      </c>
      <c r="B135" s="60" t="s">
        <v>193</v>
      </c>
      <c r="C135" s="61" t="n">
        <v>100</v>
      </c>
      <c r="D135" s="62" t="n">
        <v>1.5</v>
      </c>
      <c r="E135" s="62" t="n">
        <v>0.3</v>
      </c>
      <c r="F135" s="62" t="n">
        <v>1.3</v>
      </c>
      <c r="G135" s="62" t="n">
        <v>47.1</v>
      </c>
    </row>
    <row r="136" s="121" customFormat="true" ht="31.5" hidden="false" customHeight="false" outlineLevel="0" collapsed="false">
      <c r="A136" s="39" t="s">
        <v>66</v>
      </c>
      <c r="B136" s="42" t="s">
        <v>194</v>
      </c>
      <c r="C136" s="35" t="n">
        <v>275</v>
      </c>
      <c r="D136" s="41" t="n">
        <v>10.58</v>
      </c>
      <c r="E136" s="41" t="n">
        <v>9.55</v>
      </c>
      <c r="F136" s="41" t="n">
        <v>11.92</v>
      </c>
      <c r="G136" s="41" t="n">
        <v>182.04</v>
      </c>
    </row>
    <row r="137" s="121" customFormat="true" ht="15.75" hidden="false" customHeight="false" outlineLevel="0" collapsed="false">
      <c r="A137" s="60" t="s">
        <v>92</v>
      </c>
      <c r="B137" s="60" t="s">
        <v>93</v>
      </c>
      <c r="C137" s="61" t="n">
        <v>100</v>
      </c>
      <c r="D137" s="62" t="n">
        <v>16.74</v>
      </c>
      <c r="E137" s="62" t="n">
        <v>15.74</v>
      </c>
      <c r="F137" s="62" t="n">
        <v>6.62</v>
      </c>
      <c r="G137" s="62" t="n">
        <v>236.5</v>
      </c>
    </row>
    <row r="138" s="121" customFormat="true" ht="15.75" hidden="false" customHeight="false" outlineLevel="0" collapsed="false">
      <c r="A138" s="39" t="s">
        <v>94</v>
      </c>
      <c r="B138" s="43" t="s">
        <v>95</v>
      </c>
      <c r="C138" s="35" t="n">
        <v>200</v>
      </c>
      <c r="D138" s="41" t="n">
        <v>11.06</v>
      </c>
      <c r="E138" s="41" t="n">
        <v>8.4</v>
      </c>
      <c r="F138" s="41" t="n">
        <v>48</v>
      </c>
      <c r="G138" s="41" t="n">
        <v>311.6</v>
      </c>
    </row>
    <row r="139" s="121" customFormat="true" ht="15.75" hidden="false" customHeight="false" outlineLevel="0" collapsed="false">
      <c r="A139" s="39" t="s">
        <v>87</v>
      </c>
      <c r="B139" s="42" t="s">
        <v>88</v>
      </c>
      <c r="C139" s="35" t="n">
        <v>200</v>
      </c>
      <c r="D139" s="41" t="n">
        <v>0.6</v>
      </c>
      <c r="E139" s="41" t="n">
        <v>0.2</v>
      </c>
      <c r="F139" s="41" t="n">
        <v>15.2</v>
      </c>
      <c r="G139" s="41" t="n">
        <v>65.3</v>
      </c>
    </row>
    <row r="140" s="121" customFormat="true" ht="15.75" hidden="false" customHeight="false" outlineLevel="0" collapsed="false">
      <c r="A140" s="39" t="s">
        <v>38</v>
      </c>
      <c r="B140" s="43" t="s">
        <v>39</v>
      </c>
      <c r="C140" s="35" t="n">
        <v>30</v>
      </c>
      <c r="D140" s="65" t="n">
        <v>1.8</v>
      </c>
      <c r="E140" s="65" t="n">
        <v>0.3</v>
      </c>
      <c r="F140" s="41" t="n">
        <v>12.9</v>
      </c>
      <c r="G140" s="41" t="n">
        <v>63</v>
      </c>
    </row>
    <row r="141" s="121" customFormat="true" ht="15.75" hidden="false" customHeight="false" outlineLevel="0" collapsed="false">
      <c r="A141" s="39" t="s">
        <v>38</v>
      </c>
      <c r="B141" s="43" t="s">
        <v>40</v>
      </c>
      <c r="C141" s="66" t="n">
        <v>30</v>
      </c>
      <c r="D141" s="65" t="n">
        <v>1.8</v>
      </c>
      <c r="E141" s="41" t="n">
        <v>0.3</v>
      </c>
      <c r="F141" s="65" t="n">
        <v>11.4</v>
      </c>
      <c r="G141" s="41" t="n">
        <v>57</v>
      </c>
    </row>
    <row r="142" s="121" customFormat="true" ht="15.75" hidden="false" customHeight="false" outlineLevel="0" collapsed="false">
      <c r="A142" s="93"/>
      <c r="B142" s="94" t="s">
        <v>26</v>
      </c>
      <c r="C142" s="95" t="n">
        <f aca="false">SUM(C135:C141)</f>
        <v>935</v>
      </c>
      <c r="D142" s="184" t="n">
        <f aca="false">D141+D140+D139+D138+D137+D136+D135</f>
        <v>44.08</v>
      </c>
      <c r="E142" s="184" t="n">
        <f aca="false">E141+E140+E139+E138+E137+E136+E135</f>
        <v>34.79</v>
      </c>
      <c r="F142" s="184" t="n">
        <f aca="false">F141+F140+F139+F138+F137+F136+F135</f>
        <v>107.34</v>
      </c>
      <c r="G142" s="184" t="n">
        <f aca="false">SUM(G135:G141)</f>
        <v>962.54</v>
      </c>
    </row>
    <row r="143" s="121" customFormat="true" ht="15.75" hidden="false" customHeight="false" outlineLevel="0" collapsed="false">
      <c r="A143" s="15"/>
      <c r="B143" s="7"/>
      <c r="C143" s="97"/>
      <c r="D143" s="17"/>
      <c r="E143" s="17"/>
      <c r="F143" s="17"/>
      <c r="G143" s="98"/>
    </row>
    <row r="144" s="102" customFormat="true" ht="15" hidden="false" customHeight="true" outlineLevel="0" collapsed="false">
      <c r="A144" s="99"/>
      <c r="B144" s="99"/>
      <c r="C144" s="99"/>
      <c r="D144" s="99"/>
      <c r="E144" s="99"/>
      <c r="F144" s="99"/>
      <c r="G144" s="99"/>
    </row>
    <row r="145" s="102" customFormat="true" ht="17.25" hidden="false" customHeight="true" outlineLevel="0" collapsed="false">
      <c r="A145" s="98"/>
      <c r="B145" s="7"/>
      <c r="C145" s="97"/>
      <c r="D145" s="17"/>
      <c r="E145" s="17"/>
      <c r="F145" s="17"/>
      <c r="G145" s="17"/>
    </row>
    <row r="146" s="53" customFormat="true" ht="20.25" hidden="false" customHeight="true" outlineLevel="0" collapsed="false">
      <c r="A146" s="98"/>
      <c r="B146" s="7"/>
      <c r="C146" s="97"/>
      <c r="D146" s="17"/>
      <c r="E146" s="17"/>
      <c r="F146" s="17"/>
      <c r="G146" s="17"/>
    </row>
    <row r="147" s="53" customFormat="true" ht="13.5" hidden="false" customHeight="true" outlineLevel="0" collapsed="false">
      <c r="A147" s="97"/>
      <c r="B147" s="16"/>
      <c r="C147" s="97"/>
      <c r="D147" s="122"/>
      <c r="E147" s="123"/>
      <c r="F147" s="123"/>
      <c r="G147" s="124"/>
    </row>
    <row r="148" s="67" customFormat="true" ht="34.5" hidden="false" customHeight="true" outlineLevel="0" collapsed="false">
      <c r="A148" s="17"/>
      <c r="B148" s="16"/>
      <c r="C148" s="70"/>
      <c r="D148" s="71"/>
      <c r="E148" s="71"/>
      <c r="F148" s="71"/>
      <c r="G148" s="71"/>
    </row>
    <row r="149" s="67" customFormat="true" ht="21.75" hidden="false" customHeight="true" outlineLevel="0" collapsed="false">
      <c r="A149" s="10"/>
      <c r="B149" s="11" t="s">
        <v>176</v>
      </c>
      <c r="C149" s="13"/>
      <c r="D149" s="14"/>
      <c r="E149" s="14"/>
      <c r="F149" s="14"/>
      <c r="G149" s="14"/>
    </row>
    <row r="150" s="67" customFormat="true" ht="12.75" hidden="false" customHeight="true" outlineLevel="0" collapsed="false">
      <c r="A150" s="10"/>
      <c r="B150" s="11" t="s">
        <v>195</v>
      </c>
      <c r="C150" s="13"/>
      <c r="D150" s="14"/>
      <c r="E150" s="14"/>
      <c r="F150" s="14"/>
      <c r="G150" s="14"/>
    </row>
    <row r="151" s="67" customFormat="true" ht="19.5" hidden="false" customHeight="true" outlineLevel="0" collapsed="false">
      <c r="A151" s="10"/>
      <c r="B151" s="16" t="s">
        <v>201</v>
      </c>
      <c r="C151" s="13"/>
      <c r="D151" s="14"/>
      <c r="E151" s="14"/>
      <c r="F151" s="14"/>
      <c r="G151" s="14"/>
    </row>
    <row r="152" s="67" customFormat="true" ht="15.75" hidden="false" customHeight="true" outlineLevel="0" collapsed="false">
      <c r="A152" s="58" t="s">
        <v>8</v>
      </c>
      <c r="B152" s="20" t="s">
        <v>9</v>
      </c>
      <c r="C152" s="19" t="s">
        <v>10</v>
      </c>
      <c r="D152" s="21" t="s">
        <v>11</v>
      </c>
      <c r="E152" s="21"/>
      <c r="F152" s="21"/>
      <c r="G152" s="73" t="s">
        <v>12</v>
      </c>
    </row>
    <row r="153" s="67" customFormat="true" ht="15.75" hidden="false" customHeight="true" outlineLevel="0" collapsed="false">
      <c r="A153" s="58"/>
      <c r="B153" s="20"/>
      <c r="C153" s="19"/>
      <c r="D153" s="24" t="s">
        <v>13</v>
      </c>
      <c r="E153" s="24" t="s">
        <v>14</v>
      </c>
      <c r="F153" s="25" t="s">
        <v>15</v>
      </c>
      <c r="G153" s="73"/>
    </row>
    <row r="154" s="67" customFormat="true" ht="15.75" hidden="false" customHeight="true" outlineLevel="0" collapsed="false">
      <c r="A154" s="74" t="n">
        <v>1</v>
      </c>
      <c r="B154" s="75" t="n">
        <v>2</v>
      </c>
      <c r="C154" s="76" t="n">
        <v>3</v>
      </c>
      <c r="D154" s="76" t="n">
        <v>4</v>
      </c>
      <c r="E154" s="76" t="n">
        <v>5</v>
      </c>
      <c r="F154" s="76" t="n">
        <v>6</v>
      </c>
      <c r="G154" s="77" t="n">
        <v>7</v>
      </c>
    </row>
    <row r="155" s="67" customFormat="true" ht="16.5" hidden="false" customHeight="true" outlineLevel="0" collapsed="false">
      <c r="A155" s="78"/>
      <c r="B155" s="79" t="s">
        <v>43</v>
      </c>
      <c r="C155" s="80"/>
      <c r="D155" s="81"/>
      <c r="E155" s="81"/>
      <c r="F155" s="81"/>
      <c r="G155" s="81"/>
    </row>
    <row r="156" s="67" customFormat="true" ht="16.5" hidden="false" customHeight="true" outlineLevel="0" collapsed="false">
      <c r="A156" s="82" t="s">
        <v>22</v>
      </c>
      <c r="B156" s="82" t="s">
        <v>23</v>
      </c>
      <c r="C156" s="80" t="s">
        <v>212</v>
      </c>
      <c r="D156" s="126" t="n">
        <v>8.16</v>
      </c>
      <c r="E156" s="126" t="n">
        <v>10.26</v>
      </c>
      <c r="F156" s="126" t="n">
        <v>0</v>
      </c>
      <c r="G156" s="126" t="n">
        <v>125.41</v>
      </c>
    </row>
    <row r="157" s="67" customFormat="true" ht="16.5" hidden="false" customHeight="true" outlineLevel="0" collapsed="false">
      <c r="A157" s="82" t="s">
        <v>78</v>
      </c>
      <c r="B157" s="82" t="s">
        <v>79</v>
      </c>
      <c r="C157" s="80" t="s">
        <v>213</v>
      </c>
      <c r="D157" s="83" t="n">
        <v>0.52</v>
      </c>
      <c r="E157" s="83" t="n">
        <v>4</v>
      </c>
      <c r="F157" s="83" t="n">
        <v>0.72</v>
      </c>
      <c r="G157" s="83" t="n">
        <v>24.3</v>
      </c>
    </row>
    <row r="158" s="67" customFormat="true" ht="14.25" hidden="false" customHeight="true" outlineLevel="0" collapsed="false">
      <c r="A158" s="60" t="s">
        <v>196</v>
      </c>
      <c r="B158" s="60" t="s">
        <v>214</v>
      </c>
      <c r="C158" s="61" t="n">
        <v>200</v>
      </c>
      <c r="D158" s="100" t="n">
        <v>39.6</v>
      </c>
      <c r="E158" s="100" t="n">
        <v>14.26</v>
      </c>
      <c r="F158" s="100" t="n">
        <v>28.93</v>
      </c>
      <c r="G158" s="104" t="n">
        <v>401.6</v>
      </c>
    </row>
    <row r="159" s="67" customFormat="true" ht="15.75" hidden="false" customHeight="true" outlineLevel="0" collapsed="false">
      <c r="A159" s="39" t="s">
        <v>38</v>
      </c>
      <c r="B159" s="43" t="s">
        <v>39</v>
      </c>
      <c r="C159" s="35" t="n">
        <v>30</v>
      </c>
      <c r="D159" s="65" t="n">
        <v>1.8</v>
      </c>
      <c r="E159" s="65" t="n">
        <v>0.3</v>
      </c>
      <c r="F159" s="41" t="n">
        <v>12.9</v>
      </c>
      <c r="G159" s="41" t="n">
        <v>63</v>
      </c>
    </row>
    <row r="160" s="67" customFormat="true" ht="16.5" hidden="false" customHeight="true" outlineLevel="0" collapsed="false">
      <c r="A160" s="84" t="s">
        <v>81</v>
      </c>
      <c r="B160" s="85" t="s">
        <v>82</v>
      </c>
      <c r="C160" s="86" t="n">
        <v>200</v>
      </c>
      <c r="D160" s="87" t="n">
        <v>1.6</v>
      </c>
      <c r="E160" s="87" t="n">
        <v>1.1</v>
      </c>
      <c r="F160" s="87" t="n">
        <v>8.7</v>
      </c>
      <c r="G160" s="87" t="n">
        <v>50.9</v>
      </c>
    </row>
    <row r="161" s="125" customFormat="true" ht="16.5" hidden="false" customHeight="true" outlineLevel="0" collapsed="false">
      <c r="A161" s="36"/>
      <c r="B161" s="46" t="s">
        <v>26</v>
      </c>
      <c r="C161" s="47" t="n">
        <f aca="false">SUM(C157:C160)</f>
        <v>430</v>
      </c>
      <c r="D161" s="48" t="n">
        <f aca="false">SUM(D157:D160)</f>
        <v>43.52</v>
      </c>
      <c r="E161" s="48" t="n">
        <f aca="false">SUM(E157:E160)</f>
        <v>19.66</v>
      </c>
      <c r="F161" s="48" t="n">
        <f aca="false">SUM(F157:F160)</f>
        <v>51.25</v>
      </c>
      <c r="G161" s="48" t="n">
        <f aca="false">SUM(G157:G160)</f>
        <v>539.8</v>
      </c>
    </row>
    <row r="162" s="125" customFormat="true" ht="16.5" hidden="false" customHeight="true" outlineLevel="0" collapsed="false">
      <c r="A162" s="68"/>
      <c r="B162" s="50"/>
      <c r="C162" s="68"/>
      <c r="D162" s="69"/>
      <c r="E162" s="69"/>
      <c r="F162" s="69"/>
      <c r="G162" s="51"/>
    </row>
    <row r="163" s="67" customFormat="true" ht="13.5" hidden="false" customHeight="true" outlineLevel="0" collapsed="false">
      <c r="A163" s="88"/>
      <c r="B163" s="89"/>
      <c r="C163" s="90"/>
      <c r="D163" s="91"/>
      <c r="E163" s="91"/>
      <c r="F163" s="91"/>
      <c r="G163" s="91"/>
    </row>
    <row r="164" s="53" customFormat="true" ht="15" hidden="false" customHeight="true" outlineLevel="0" collapsed="false">
      <c r="A164" s="54"/>
      <c r="B164" s="55"/>
      <c r="C164" s="54"/>
      <c r="D164" s="56"/>
      <c r="E164" s="56"/>
      <c r="F164" s="56"/>
      <c r="G164" s="56"/>
    </row>
    <row r="165" s="53" customFormat="true" ht="21.75" hidden="false" customHeight="true" outlineLevel="0" collapsed="false">
      <c r="A165" s="10"/>
      <c r="B165" s="11"/>
      <c r="C165" s="13"/>
      <c r="D165" s="14"/>
      <c r="E165" s="14"/>
      <c r="F165" s="14"/>
      <c r="G165" s="14"/>
    </row>
    <row r="166" s="53" customFormat="true" ht="14.25" hidden="false" customHeight="true" outlineLevel="0" collapsed="false">
      <c r="A166" s="10"/>
      <c r="B166" s="16" t="s">
        <v>202</v>
      </c>
      <c r="C166" s="13"/>
      <c r="D166" s="14"/>
      <c r="E166" s="14"/>
      <c r="F166" s="14"/>
      <c r="G166" s="14"/>
    </row>
    <row r="167" s="53" customFormat="true" ht="14.25" hidden="false" customHeight="true" outlineLevel="0" collapsed="false">
      <c r="A167" s="58" t="s">
        <v>8</v>
      </c>
      <c r="B167" s="58" t="s">
        <v>9</v>
      </c>
      <c r="C167" s="19" t="s">
        <v>10</v>
      </c>
      <c r="D167" s="21" t="s">
        <v>11</v>
      </c>
      <c r="E167" s="21"/>
      <c r="F167" s="21"/>
      <c r="G167" s="22" t="s">
        <v>12</v>
      </c>
    </row>
    <row r="168" s="53" customFormat="true" ht="14.25" hidden="false" customHeight="true" outlineLevel="0" collapsed="false">
      <c r="A168" s="58"/>
      <c r="B168" s="58"/>
      <c r="C168" s="19"/>
      <c r="D168" s="24" t="s">
        <v>13</v>
      </c>
      <c r="E168" s="24" t="s">
        <v>14</v>
      </c>
      <c r="F168" s="25" t="s">
        <v>15</v>
      </c>
      <c r="G168" s="22"/>
    </row>
    <row r="169" s="53" customFormat="true" ht="29.25" hidden="false" customHeight="true" outlineLevel="0" collapsed="false">
      <c r="A169" s="74" t="n">
        <v>1</v>
      </c>
      <c r="B169" s="75" t="n">
        <v>2</v>
      </c>
      <c r="C169" s="76" t="n">
        <v>3</v>
      </c>
      <c r="D169" s="76" t="n">
        <v>4</v>
      </c>
      <c r="E169" s="76" t="n">
        <v>5</v>
      </c>
      <c r="F169" s="76" t="n">
        <v>6</v>
      </c>
      <c r="G169" s="77" t="n">
        <v>7</v>
      </c>
    </row>
    <row r="170" s="53" customFormat="true" ht="14.25" hidden="false" customHeight="true" outlineLevel="0" collapsed="false">
      <c r="A170" s="79"/>
      <c r="B170" s="79" t="s">
        <v>27</v>
      </c>
      <c r="C170" s="80"/>
      <c r="D170" s="81"/>
      <c r="E170" s="81"/>
      <c r="F170" s="81"/>
      <c r="G170" s="81"/>
    </row>
    <row r="171" s="53" customFormat="true" ht="14.25" hidden="false" customHeight="true" outlineLevel="0" collapsed="false">
      <c r="A171" s="60" t="s">
        <v>133</v>
      </c>
      <c r="B171" s="60" t="s">
        <v>134</v>
      </c>
      <c r="C171" s="61" t="n">
        <v>100</v>
      </c>
      <c r="D171" s="62" t="n">
        <v>1.14</v>
      </c>
      <c r="E171" s="62" t="n">
        <v>0.14</v>
      </c>
      <c r="F171" s="62" t="n">
        <v>3.56</v>
      </c>
      <c r="G171" s="62" t="n">
        <v>21</v>
      </c>
    </row>
    <row r="172" s="127" customFormat="true" ht="39" hidden="false" customHeight="true" outlineLevel="0" collapsed="false">
      <c r="A172" s="63" t="s">
        <v>143</v>
      </c>
      <c r="B172" s="43" t="s">
        <v>144</v>
      </c>
      <c r="C172" s="35" t="n">
        <v>275</v>
      </c>
      <c r="D172" s="41" t="n">
        <v>10.86</v>
      </c>
      <c r="E172" s="41" t="n">
        <v>12.22</v>
      </c>
      <c r="F172" s="41" t="n">
        <v>13.21</v>
      </c>
      <c r="G172" s="41" t="n">
        <v>206.11</v>
      </c>
    </row>
    <row r="173" s="53" customFormat="true" ht="15.75" hidden="false" customHeight="false" outlineLevel="0" collapsed="false">
      <c r="A173" s="64" t="s">
        <v>127</v>
      </c>
      <c r="B173" s="43" t="s">
        <v>198</v>
      </c>
      <c r="C173" s="35" t="n">
        <v>100</v>
      </c>
      <c r="D173" s="41" t="n">
        <v>17.44</v>
      </c>
      <c r="E173" s="41" t="n">
        <v>16.35</v>
      </c>
      <c r="F173" s="41" t="n">
        <v>4</v>
      </c>
      <c r="G173" s="41" t="n">
        <v>232</v>
      </c>
    </row>
    <row r="174" s="53" customFormat="true" ht="15.75" hidden="false" customHeight="false" outlineLevel="0" collapsed="false">
      <c r="A174" s="39" t="s">
        <v>71</v>
      </c>
      <c r="B174" s="42" t="s">
        <v>72</v>
      </c>
      <c r="C174" s="35" t="n">
        <v>200</v>
      </c>
      <c r="D174" s="41" t="n">
        <v>7.2</v>
      </c>
      <c r="E174" s="41" t="n">
        <v>6.536</v>
      </c>
      <c r="F174" s="65" t="n">
        <v>43.73</v>
      </c>
      <c r="G174" s="41" t="n">
        <v>262.4</v>
      </c>
    </row>
    <row r="175" s="53" customFormat="true" ht="15.75" hidden="false" customHeight="false" outlineLevel="0" collapsed="false">
      <c r="A175" s="39" t="s">
        <v>36</v>
      </c>
      <c r="B175" s="42" t="s">
        <v>103</v>
      </c>
      <c r="C175" s="35" t="n">
        <v>200</v>
      </c>
      <c r="D175" s="41" t="n">
        <v>0.37</v>
      </c>
      <c r="E175" s="41" t="n">
        <v>0.02</v>
      </c>
      <c r="F175" s="65" t="n">
        <v>21.01</v>
      </c>
      <c r="G175" s="41" t="n">
        <v>86.9</v>
      </c>
    </row>
    <row r="176" s="53" customFormat="true" ht="15.75" hidden="false" customHeight="false" outlineLevel="0" collapsed="false">
      <c r="A176" s="39" t="s">
        <v>38</v>
      </c>
      <c r="B176" s="43" t="s">
        <v>39</v>
      </c>
      <c r="C176" s="35" t="n">
        <v>30</v>
      </c>
      <c r="D176" s="65" t="n">
        <v>1.8</v>
      </c>
      <c r="E176" s="65" t="n">
        <v>0.3</v>
      </c>
      <c r="F176" s="41" t="n">
        <v>12.9</v>
      </c>
      <c r="G176" s="41" t="n">
        <v>63</v>
      </c>
    </row>
    <row r="177" s="53" customFormat="true" ht="15.75" hidden="false" customHeight="false" outlineLevel="0" collapsed="false">
      <c r="A177" s="39" t="s">
        <v>38</v>
      </c>
      <c r="B177" s="43" t="s">
        <v>40</v>
      </c>
      <c r="C177" s="66" t="n">
        <v>30</v>
      </c>
      <c r="D177" s="65" t="n">
        <v>1.8</v>
      </c>
      <c r="E177" s="41" t="n">
        <v>0.3</v>
      </c>
      <c r="F177" s="65" t="n">
        <v>11.4</v>
      </c>
      <c r="G177" s="41" t="n">
        <v>57</v>
      </c>
    </row>
    <row r="178" s="102" customFormat="true" ht="21.75" hidden="false" customHeight="true" outlineLevel="0" collapsed="false">
      <c r="A178" s="93"/>
      <c r="B178" s="94" t="s">
        <v>26</v>
      </c>
      <c r="C178" s="95" t="n">
        <f aca="false">SUM(C171:C177)</f>
        <v>935</v>
      </c>
      <c r="D178" s="96" t="n">
        <f aca="false">D177+D176+D175+D174+D173+D172+D171</f>
        <v>40.61</v>
      </c>
      <c r="E178" s="96" t="n">
        <f aca="false">E177+E176+E175+E174+E173+E172+E171</f>
        <v>35.866</v>
      </c>
      <c r="F178" s="96" t="n">
        <f aca="false">F177+F176+F175+F174+F173+F172+F171</f>
        <v>109.81</v>
      </c>
      <c r="G178" s="96" t="n">
        <f aca="false">G177+G176+G175+G174+G173+G172+G171</f>
        <v>928.41</v>
      </c>
    </row>
    <row r="179" s="102" customFormat="true" ht="20.25" hidden="false" customHeight="true" outlineLevel="0" collapsed="false">
      <c r="A179" s="15"/>
      <c r="B179" s="7"/>
      <c r="C179" s="97"/>
      <c r="D179" s="17"/>
      <c r="E179" s="17"/>
      <c r="F179" s="17"/>
      <c r="G179" s="98"/>
    </row>
    <row r="180" s="163" customFormat="true" ht="12.75" hidden="false" customHeight="false" outlineLevel="0" collapsed="false">
      <c r="A180" s="185"/>
      <c r="B180" s="185"/>
      <c r="C180" s="185"/>
      <c r="D180" s="185"/>
      <c r="E180" s="185"/>
      <c r="F180" s="185"/>
      <c r="G180" s="185"/>
    </row>
    <row r="181" s="163" customFormat="true" ht="12.75" hidden="false" customHeight="false" outlineLevel="0" collapsed="false">
      <c r="A181" s="185"/>
      <c r="B181" s="185"/>
      <c r="C181" s="185"/>
      <c r="D181" s="185"/>
      <c r="E181" s="185"/>
      <c r="F181" s="185"/>
      <c r="G181" s="185"/>
    </row>
    <row r="182" s="163" customFormat="tru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</row>
    <row r="183" s="5" customFormat="true" ht="15.75" hidden="false" customHeight="false" outlineLevel="0" collapsed="false">
      <c r="A183" s="54"/>
      <c r="B183" s="55"/>
      <c r="C183" s="172"/>
      <c r="D183" s="57"/>
      <c r="E183" s="57"/>
      <c r="F183" s="57"/>
      <c r="G183" s="57"/>
      <c r="I183" s="109"/>
      <c r="J183" s="110"/>
      <c r="K183" s="107"/>
      <c r="L183" s="108"/>
      <c r="M183" s="108"/>
      <c r="N183" s="111"/>
      <c r="O183" s="108"/>
      <c r="P183" s="53"/>
      <c r="Q183" s="53"/>
    </row>
    <row r="184" s="5" customFormat="true" ht="15.75" hidden="false" customHeight="false" outlineLevel="0" collapsed="false">
      <c r="A184" s="54"/>
      <c r="B184" s="55"/>
      <c r="C184" s="172"/>
      <c r="D184" s="57"/>
      <c r="E184" s="57"/>
      <c r="F184" s="57"/>
      <c r="G184" s="57"/>
      <c r="I184" s="109"/>
      <c r="J184" s="110"/>
      <c r="K184" s="107"/>
      <c r="L184" s="108"/>
      <c r="M184" s="108"/>
      <c r="N184" s="111"/>
      <c r="O184" s="108"/>
      <c r="P184" s="53"/>
      <c r="Q184" s="53"/>
    </row>
    <row r="185" s="5" customFormat="true" ht="15.75" hidden="false" customHeight="false" outlineLevel="0" collapsed="false">
      <c r="A185" s="54"/>
      <c r="B185" s="55"/>
      <c r="C185" s="172"/>
      <c r="D185" s="57"/>
      <c r="E185" s="57"/>
      <c r="F185" s="57"/>
      <c r="G185" s="57"/>
      <c r="I185" s="109"/>
      <c r="J185" s="110"/>
      <c r="K185" s="107"/>
      <c r="L185" s="108"/>
      <c r="M185" s="108"/>
      <c r="N185" s="111"/>
      <c r="O185" s="108"/>
      <c r="P185" s="53"/>
      <c r="Q185" s="53"/>
    </row>
    <row r="186" s="5" customFormat="true" ht="15.75" hidden="false" customHeight="false" outlineLevel="0" collapsed="false">
      <c r="A186" s="128"/>
      <c r="B186" s="129" t="s">
        <v>104</v>
      </c>
      <c r="C186" s="130"/>
      <c r="D186" s="131"/>
      <c r="E186" s="131" t="s">
        <v>105</v>
      </c>
      <c r="F186" s="131"/>
      <c r="G186" s="132"/>
      <c r="I186" s="109"/>
      <c r="J186" s="110"/>
      <c r="K186" s="107"/>
      <c r="L186" s="108"/>
      <c r="M186" s="108"/>
      <c r="N186" s="111"/>
      <c r="O186" s="108"/>
      <c r="P186" s="53"/>
      <c r="Q186" s="53"/>
    </row>
    <row r="187" s="5" customFormat="true" ht="15.75" hidden="false" customHeight="false" outlineLevel="0" collapsed="false">
      <c r="A187" s="133"/>
      <c r="B187" s="134" t="s">
        <v>106</v>
      </c>
      <c r="C187" s="135"/>
      <c r="D187" s="134" t="s">
        <v>106</v>
      </c>
      <c r="E187" s="134"/>
      <c r="F187" s="134"/>
      <c r="G187" s="135" t="n">
        <v>675</v>
      </c>
      <c r="I187" s="109"/>
      <c r="J187" s="110"/>
      <c r="K187" s="107"/>
      <c r="L187" s="108"/>
      <c r="M187" s="108"/>
      <c r="N187" s="108"/>
      <c r="O187" s="108"/>
      <c r="P187" s="53"/>
      <c r="Q187" s="53"/>
    </row>
    <row r="188" s="5" customFormat="true" ht="15.75" hidden="false" customHeight="false" outlineLevel="0" collapsed="false">
      <c r="A188" s="136"/>
      <c r="B188" s="7" t="s">
        <v>107</v>
      </c>
      <c r="C188" s="137" t="n">
        <f aca="false">D161+D125+D90+D53+D21</f>
        <v>159.45</v>
      </c>
      <c r="D188" s="7" t="s">
        <v>107</v>
      </c>
      <c r="E188" s="17"/>
      <c r="F188" s="17"/>
      <c r="G188" s="137" t="n">
        <f aca="false">C188/5</f>
        <v>31.89</v>
      </c>
      <c r="I188" s="109"/>
      <c r="J188" s="110"/>
      <c r="K188" s="114"/>
      <c r="L188" s="111"/>
      <c r="M188" s="111"/>
      <c r="N188" s="111"/>
      <c r="O188" s="108"/>
      <c r="P188" s="53"/>
      <c r="Q188" s="53"/>
    </row>
    <row r="189" s="5" customFormat="true" ht="15.75" hidden="false" customHeight="false" outlineLevel="0" collapsed="false">
      <c r="A189" s="138"/>
      <c r="B189" s="7" t="s">
        <v>108</v>
      </c>
      <c r="C189" s="139" t="n">
        <f aca="false">E161+E125+E90+E53+E21</f>
        <v>122.75</v>
      </c>
      <c r="D189" s="7" t="s">
        <v>108</v>
      </c>
      <c r="E189" s="17"/>
      <c r="F189" s="17"/>
      <c r="G189" s="137" t="n">
        <f aca="false">C189/5</f>
        <v>24.55</v>
      </c>
      <c r="I189" s="109"/>
      <c r="J189" s="110"/>
      <c r="K189" s="107"/>
      <c r="L189" s="111"/>
      <c r="M189" s="108"/>
      <c r="N189" s="111"/>
      <c r="O189" s="108"/>
      <c r="P189" s="53"/>
      <c r="Q189" s="53"/>
    </row>
    <row r="190" s="5" customFormat="true" ht="15.75" hidden="false" customHeight="false" outlineLevel="0" collapsed="false">
      <c r="A190" s="140"/>
      <c r="B190" s="7" t="s">
        <v>109</v>
      </c>
      <c r="C190" s="141" t="n">
        <f aca="false">F161+F125+F90+F53+F21</f>
        <v>393.54</v>
      </c>
      <c r="D190" s="7" t="s">
        <v>109</v>
      </c>
      <c r="E190" s="98"/>
      <c r="F190" s="98"/>
      <c r="G190" s="137" t="n">
        <f aca="false">C190/5</f>
        <v>78.708</v>
      </c>
      <c r="I190" s="109"/>
      <c r="J190" s="113"/>
      <c r="K190" s="114"/>
      <c r="L190" s="115"/>
      <c r="M190" s="115"/>
      <c r="N190" s="115"/>
      <c r="O190" s="115"/>
      <c r="P190" s="53"/>
      <c r="Q190" s="53"/>
    </row>
    <row r="191" s="5" customFormat="true" ht="15.75" hidden="false" customHeight="false" outlineLevel="0" collapsed="false">
      <c r="A191" s="142"/>
      <c r="B191" s="143" t="s">
        <v>110</v>
      </c>
      <c r="C191" s="144" t="n">
        <f aca="false">G161+G125+G90+G53+G21</f>
        <v>3256.49</v>
      </c>
      <c r="D191" s="143" t="s">
        <v>110</v>
      </c>
      <c r="E191" s="57"/>
      <c r="F191" s="57"/>
      <c r="G191" s="137" t="n">
        <f aca="false">C191/5</f>
        <v>651.298</v>
      </c>
      <c r="I191" s="117"/>
      <c r="J191" s="118"/>
      <c r="K191" s="119"/>
      <c r="L191" s="120"/>
      <c r="M191" s="120"/>
      <c r="N191" s="120"/>
      <c r="O191" s="120"/>
      <c r="P191" s="53"/>
      <c r="Q191" s="53"/>
    </row>
    <row r="192" s="5" customFormat="true" ht="15.75" hidden="false" customHeight="false" outlineLevel="0" collapsed="false">
      <c r="A192" s="145"/>
      <c r="B192" s="7"/>
      <c r="C192" s="146"/>
      <c r="D192" s="7"/>
      <c r="E192" s="147"/>
      <c r="F192" s="147"/>
      <c r="G192" s="148"/>
      <c r="I192" s="53"/>
      <c r="J192" s="53"/>
      <c r="K192" s="53"/>
      <c r="L192" s="53"/>
      <c r="M192" s="53"/>
      <c r="N192" s="53"/>
      <c r="O192" s="53"/>
      <c r="P192" s="53"/>
      <c r="Q192" s="53"/>
    </row>
    <row r="193" s="5" customFormat="true" ht="15.75" hidden="false" customHeight="false" outlineLevel="0" collapsed="false">
      <c r="A193" s="149"/>
      <c r="B193" s="150" t="s">
        <v>111</v>
      </c>
      <c r="C193" s="151"/>
      <c r="D193" s="150" t="s">
        <v>111</v>
      </c>
      <c r="E193" s="152"/>
      <c r="F193" s="152"/>
      <c r="G193" s="153" t="n">
        <v>945</v>
      </c>
      <c r="I193" s="53"/>
      <c r="J193" s="53"/>
      <c r="K193" s="53"/>
      <c r="L193" s="53"/>
      <c r="M193" s="53"/>
      <c r="N193" s="53"/>
      <c r="O193" s="53"/>
      <c r="P193" s="53"/>
      <c r="Q193" s="53"/>
    </row>
    <row r="194" s="5" customFormat="true" ht="15.75" hidden="false" customHeight="false" outlineLevel="0" collapsed="false">
      <c r="A194" s="145"/>
      <c r="B194" s="7" t="s">
        <v>107</v>
      </c>
      <c r="C194" s="154" t="n">
        <f aca="false">D178+D142+D107+D69+D37</f>
        <v>216.04</v>
      </c>
      <c r="D194" s="7" t="s">
        <v>107</v>
      </c>
      <c r="E194" s="70"/>
      <c r="F194" s="70"/>
      <c r="G194" s="154" t="n">
        <f aca="false">C194/5</f>
        <v>43.208</v>
      </c>
      <c r="I194" s="53"/>
      <c r="J194" s="53"/>
      <c r="K194" s="53"/>
      <c r="L194" s="53"/>
      <c r="M194" s="53"/>
      <c r="N194" s="53"/>
      <c r="O194" s="53"/>
      <c r="P194" s="53"/>
      <c r="Q194" s="53"/>
    </row>
    <row r="195" s="5" customFormat="true" ht="15.75" hidden="false" customHeight="false" outlineLevel="0" collapsed="false">
      <c r="A195" s="145"/>
      <c r="B195" s="7" t="s">
        <v>108</v>
      </c>
      <c r="C195" s="155" t="n">
        <f aca="false">E178+E142+E107+E69+E37</f>
        <v>148.076</v>
      </c>
      <c r="D195" s="7" t="s">
        <v>108</v>
      </c>
      <c r="E195" s="70"/>
      <c r="F195" s="70"/>
      <c r="G195" s="154" t="n">
        <f aca="false">C195/5</f>
        <v>29.6152</v>
      </c>
      <c r="I195" s="53"/>
      <c r="J195" s="53"/>
      <c r="K195" s="53"/>
      <c r="L195" s="53"/>
      <c r="M195" s="53"/>
      <c r="N195" s="53"/>
      <c r="O195" s="53"/>
      <c r="P195" s="53"/>
      <c r="Q195" s="53"/>
    </row>
    <row r="196" s="5" customFormat="true" ht="15.75" hidden="false" customHeight="false" outlineLevel="0" collapsed="false">
      <c r="A196" s="145"/>
      <c r="B196" s="7" t="s">
        <v>109</v>
      </c>
      <c r="C196" s="155" t="n">
        <f aca="false">F178+F142+F107+F69+F37</f>
        <v>510.12</v>
      </c>
      <c r="D196" s="7" t="s">
        <v>109</v>
      </c>
      <c r="E196" s="70"/>
      <c r="F196" s="70"/>
      <c r="G196" s="154" t="n">
        <f aca="false">C196/5</f>
        <v>102.024</v>
      </c>
      <c r="I196" s="53"/>
      <c r="J196" s="53"/>
      <c r="K196" s="53"/>
      <c r="L196" s="53"/>
      <c r="M196" s="53"/>
      <c r="N196" s="53"/>
      <c r="O196" s="53"/>
      <c r="P196" s="53"/>
      <c r="Q196" s="53"/>
    </row>
    <row r="197" s="5" customFormat="true" ht="15.75" hidden="false" customHeight="false" outlineLevel="0" collapsed="false">
      <c r="A197" s="156"/>
      <c r="B197" s="157" t="s">
        <v>110</v>
      </c>
      <c r="C197" s="158" t="n">
        <f aca="false">G178+G142+G107+G69+G37</f>
        <v>4270.86</v>
      </c>
      <c r="D197" s="157" t="s">
        <v>110</v>
      </c>
      <c r="E197" s="159"/>
      <c r="F197" s="159"/>
      <c r="G197" s="154" t="n">
        <f aca="false">C197/5</f>
        <v>854.172</v>
      </c>
      <c r="I197" s="53"/>
      <c r="J197" s="53"/>
      <c r="K197" s="53"/>
      <c r="L197" s="53"/>
      <c r="M197" s="53"/>
      <c r="N197" s="53"/>
      <c r="O197" s="53"/>
      <c r="P197" s="53"/>
      <c r="Q197" s="53"/>
    </row>
    <row r="198" s="5" customFormat="true" ht="15.75" hidden="false" customHeight="false" outlineLevel="0" collapsed="false">
      <c r="A198" s="70"/>
      <c r="B198" s="143"/>
      <c r="C198" s="187"/>
      <c r="D198" s="143"/>
      <c r="E198" s="70"/>
      <c r="F198" s="70"/>
      <c r="G198" s="187"/>
      <c r="I198" s="53"/>
      <c r="J198" s="53"/>
      <c r="K198" s="53"/>
      <c r="L198" s="53"/>
      <c r="M198" s="53"/>
      <c r="N198" s="53"/>
      <c r="O198" s="53"/>
      <c r="P198" s="53"/>
      <c r="Q198" s="53"/>
    </row>
    <row r="199" s="5" customFormat="true" ht="15.75" hidden="false" customHeight="false" outlineLevel="0" collapsed="false">
      <c r="A199" s="173"/>
      <c r="B199" s="3"/>
      <c r="C199" s="173"/>
      <c r="D199" s="173"/>
      <c r="E199" s="173"/>
      <c r="F199" s="173"/>
      <c r="G199" s="174"/>
      <c r="I199" s="53"/>
      <c r="J199" s="53"/>
      <c r="K199" s="53"/>
      <c r="L199" s="53"/>
      <c r="M199" s="53"/>
      <c r="N199" s="53"/>
      <c r="O199" s="53"/>
      <c r="P199" s="53"/>
      <c r="Q199" s="53"/>
    </row>
    <row r="200" s="5" customFormat="true" ht="15.75" hidden="false" customHeight="false" outlineLevel="0" collapsed="false">
      <c r="A200" s="173" t="s">
        <v>200</v>
      </c>
      <c r="B200" s="3"/>
      <c r="C200" s="173"/>
      <c r="D200" s="173"/>
      <c r="E200" s="173" t="s">
        <v>113</v>
      </c>
      <c r="F200" s="173"/>
      <c r="G200" s="173"/>
      <c r="I200" s="53"/>
      <c r="J200" s="53"/>
      <c r="K200" s="53"/>
      <c r="L200" s="53"/>
      <c r="M200" s="53"/>
      <c r="N200" s="53"/>
      <c r="O200" s="53"/>
      <c r="P200" s="53"/>
      <c r="Q200" s="53"/>
    </row>
    <row r="201" s="5" customFormat="true" ht="15.75" hidden="false" customHeight="false" outlineLevel="0" collapsed="false">
      <c r="A201" s="173"/>
      <c r="B201" s="3"/>
      <c r="C201" s="173"/>
      <c r="D201" s="173"/>
      <c r="E201" s="173"/>
      <c r="F201" s="173"/>
      <c r="G201" s="173"/>
      <c r="I201" s="53"/>
      <c r="J201" s="53"/>
      <c r="K201" s="53"/>
      <c r="L201" s="53"/>
      <c r="M201" s="53"/>
      <c r="N201" s="53"/>
      <c r="O201" s="53"/>
      <c r="P201" s="53"/>
      <c r="Q201" s="53"/>
    </row>
    <row r="202" s="5" customFormat="true" ht="15.75" hidden="false" customHeight="false" outlineLevel="0" collapsed="false">
      <c r="A202" s="173"/>
      <c r="B202" s="3"/>
      <c r="C202" s="173"/>
      <c r="D202" s="173"/>
      <c r="E202" s="173"/>
      <c r="F202" s="173"/>
      <c r="G202" s="173"/>
      <c r="I202" s="53"/>
      <c r="J202" s="53"/>
      <c r="K202" s="53"/>
      <c r="L202" s="53"/>
      <c r="M202" s="53"/>
      <c r="N202" s="53"/>
      <c r="O202" s="53"/>
      <c r="P202" s="53"/>
      <c r="Q202" s="53"/>
    </row>
    <row r="203" s="5" customFormat="true" ht="15.75" hidden="false" customHeight="false" outlineLevel="0" collapsed="false">
      <c r="A203" s="1"/>
      <c r="B203" s="2"/>
      <c r="C203" s="1"/>
      <c r="D203" s="1"/>
      <c r="E203" s="1"/>
      <c r="F203" s="1"/>
      <c r="G203" s="1"/>
      <c r="I203" s="53"/>
      <c r="J203" s="53"/>
      <c r="K203" s="53"/>
      <c r="L203" s="53"/>
      <c r="M203" s="53"/>
      <c r="N203" s="53"/>
      <c r="O203" s="53"/>
      <c r="P203" s="53"/>
      <c r="Q203" s="53"/>
    </row>
    <row r="204" s="5" customFormat="true" ht="15.75" hidden="false" customHeight="false" outlineLevel="0" collapsed="false">
      <c r="A204" s="1"/>
      <c r="B204" s="2"/>
      <c r="C204" s="1"/>
      <c r="D204" s="1"/>
      <c r="E204" s="1"/>
      <c r="F204" s="1"/>
      <c r="G204" s="1"/>
    </row>
    <row r="205" s="5" customFormat="true" ht="15.75" hidden="false" customHeight="false" outlineLevel="0" collapsed="false">
      <c r="A205" s="1"/>
      <c r="B205" s="2"/>
      <c r="C205" s="1"/>
      <c r="D205" s="1"/>
      <c r="E205" s="1"/>
      <c r="F205" s="1"/>
      <c r="G205" s="1"/>
    </row>
    <row r="206" s="5" customFormat="true" ht="15.75" hidden="false" customHeight="false" outlineLevel="0" collapsed="false">
      <c r="A206" s="1"/>
      <c r="B206" s="2"/>
      <c r="C206" s="1"/>
      <c r="D206" s="1"/>
      <c r="E206" s="1"/>
      <c r="F206" s="1"/>
      <c r="G206" s="1"/>
    </row>
    <row r="207" s="5" customFormat="true" ht="15.75" hidden="false" customHeight="false" outlineLevel="0" collapsed="false">
      <c r="A207" s="1"/>
      <c r="B207" s="2"/>
      <c r="C207" s="1"/>
      <c r="D207" s="1"/>
      <c r="E207" s="1"/>
      <c r="F207" s="1"/>
      <c r="G207" s="1"/>
    </row>
    <row r="208" s="5" customFormat="true" ht="12.75" hidden="false" customHeight="true" outlineLevel="0" collapsed="false">
      <c r="A208" s="1"/>
      <c r="B208" s="2"/>
      <c r="C208" s="1"/>
      <c r="D208" s="1"/>
      <c r="E208" s="1"/>
      <c r="F208" s="1"/>
      <c r="G208" s="1"/>
    </row>
    <row r="209" s="5" customFormat="true" ht="15.75" hidden="false" customHeight="false" outlineLevel="0" collapsed="false">
      <c r="A209" s="1"/>
      <c r="B209" s="2"/>
      <c r="C209" s="1"/>
      <c r="D209" s="1"/>
      <c r="E209" s="1"/>
      <c r="F209" s="1"/>
      <c r="G209" s="1"/>
    </row>
    <row r="210" s="175" customFormat="true" ht="15.75" hidden="false" customHeight="false" outlineLevel="0" collapsed="false">
      <c r="A210" s="1"/>
      <c r="B210" s="2"/>
      <c r="C210" s="1"/>
      <c r="D210" s="1"/>
      <c r="E210" s="1"/>
      <c r="F210" s="1"/>
      <c r="G210" s="1"/>
    </row>
    <row r="211" s="5" customFormat="true" ht="15.75" hidden="false" customHeight="false" outlineLevel="0" collapsed="false">
      <c r="A211" s="1"/>
      <c r="B211" s="2"/>
      <c r="C211" s="1"/>
      <c r="D211" s="1"/>
      <c r="E211" s="1"/>
      <c r="F211" s="1"/>
      <c r="G211" s="1"/>
    </row>
    <row r="212" s="176" customFormat="true" ht="15.75" hidden="false" customHeight="false" outlineLevel="0" collapsed="false">
      <c r="A212" s="1"/>
      <c r="B212" s="2"/>
      <c r="C212" s="1"/>
      <c r="D212" s="1"/>
      <c r="E212" s="1"/>
      <c r="F212" s="1"/>
      <c r="G212" s="1"/>
    </row>
    <row r="213" s="5" customFormat="true" ht="15.75" hidden="false" customHeight="false" outlineLevel="0" collapsed="false">
      <c r="A213" s="1"/>
      <c r="B213" s="2"/>
      <c r="C213" s="1"/>
      <c r="D213" s="1"/>
      <c r="E213" s="1"/>
      <c r="F213" s="1"/>
      <c r="G213" s="1"/>
    </row>
    <row r="214" s="5" customFormat="true" ht="15.75" hidden="false" customHeight="false" outlineLevel="0" collapsed="false">
      <c r="A214" s="1"/>
      <c r="B214" s="2"/>
      <c r="C214" s="1"/>
      <c r="D214" s="1"/>
      <c r="E214" s="1"/>
      <c r="F214" s="1"/>
      <c r="G214" s="1"/>
    </row>
    <row r="215" s="5" customFormat="true" ht="15.75" hidden="false" customHeight="false" outlineLevel="0" collapsed="false">
      <c r="A215" s="1"/>
      <c r="B215" s="2"/>
      <c r="C215" s="1"/>
      <c r="D215" s="1"/>
      <c r="E215" s="1"/>
      <c r="F215" s="1"/>
      <c r="G215" s="1"/>
    </row>
    <row r="216" s="5" customFormat="true" ht="15.75" hidden="false" customHeight="false" outlineLevel="0" collapsed="false">
      <c r="A216" s="1"/>
      <c r="B216" s="2"/>
      <c r="C216" s="1"/>
      <c r="D216" s="1"/>
      <c r="E216" s="1"/>
      <c r="F216" s="1"/>
      <c r="G216" s="1"/>
    </row>
    <row r="217" s="5" customFormat="true" ht="15.75" hidden="false" customHeight="false" outlineLevel="0" collapsed="false">
      <c r="A217" s="1"/>
      <c r="B217" s="2"/>
      <c r="C217" s="1"/>
      <c r="D217" s="1"/>
      <c r="E217" s="1"/>
      <c r="F217" s="1"/>
      <c r="G217" s="1"/>
    </row>
    <row r="218" s="52" customFormat="true" ht="15.75" hidden="false" customHeight="false" outlineLevel="0" collapsed="false">
      <c r="A218" s="1"/>
      <c r="B218" s="2"/>
      <c r="C218" s="1"/>
      <c r="D218" s="1"/>
      <c r="E218" s="1"/>
      <c r="F218" s="1"/>
      <c r="G218" s="1"/>
    </row>
    <row r="219" s="5" customFormat="true" ht="15.75" hidden="false" customHeight="false" outlineLevel="0" collapsed="false">
      <c r="A219" s="1"/>
      <c r="B219" s="2"/>
      <c r="C219" s="1"/>
      <c r="D219" s="1"/>
      <c r="E219" s="1"/>
      <c r="F219" s="1"/>
      <c r="G219" s="1"/>
    </row>
    <row r="220" s="176" customFormat="true" ht="15.75" hidden="false" customHeight="false" outlineLevel="0" collapsed="false">
      <c r="A220" s="1"/>
      <c r="B220" s="2"/>
      <c r="C220" s="1"/>
      <c r="D220" s="1"/>
      <c r="E220" s="1"/>
      <c r="F220" s="1"/>
      <c r="G220" s="1"/>
    </row>
    <row r="221" s="5" customFormat="true" ht="15.75" hidden="false" customHeight="false" outlineLevel="0" collapsed="false">
      <c r="A221" s="177"/>
      <c r="B221" s="178"/>
      <c r="C221" s="177"/>
      <c r="D221" s="177"/>
      <c r="E221" s="177"/>
      <c r="F221" s="177"/>
      <c r="G221" s="177"/>
    </row>
    <row r="222" s="5" customFormat="true" ht="15.75" hidden="false" customHeight="false" outlineLevel="0" collapsed="false">
      <c r="A222" s="1"/>
      <c r="B222" s="2"/>
      <c r="C222" s="1"/>
      <c r="D222" s="1"/>
      <c r="E222" s="1"/>
      <c r="F222" s="1"/>
      <c r="G222" s="1"/>
    </row>
    <row r="223" s="5" customFormat="true" ht="15.75" hidden="false" customHeight="false" outlineLevel="0" collapsed="false">
      <c r="A223" s="179"/>
      <c r="B223" s="180"/>
      <c r="C223" s="179"/>
      <c r="D223" s="179"/>
      <c r="E223" s="179"/>
      <c r="F223" s="179"/>
      <c r="G223" s="179"/>
    </row>
    <row r="224" s="5" customFormat="true" ht="15.75" hidden="false" customHeight="false" outlineLevel="0" collapsed="false">
      <c r="A224" s="1"/>
      <c r="B224" s="2"/>
      <c r="C224" s="1"/>
      <c r="D224" s="1"/>
      <c r="E224" s="1"/>
      <c r="F224" s="1"/>
      <c r="G224" s="1"/>
    </row>
    <row r="225" s="5" customFormat="true" ht="15.75" hidden="false" customHeight="false" outlineLevel="0" collapsed="false">
      <c r="A225" s="1"/>
      <c r="B225" s="2"/>
      <c r="C225" s="1"/>
      <c r="D225" s="1"/>
      <c r="E225" s="1"/>
      <c r="F225" s="1"/>
      <c r="G225" s="1"/>
    </row>
    <row r="226" s="5" customFormat="true" ht="15.75" hidden="false" customHeight="false" outlineLevel="0" collapsed="false">
      <c r="A226" s="1"/>
      <c r="B226" s="2"/>
      <c r="C226" s="1"/>
      <c r="D226" s="1"/>
      <c r="E226" s="1"/>
      <c r="F226" s="1"/>
      <c r="G226" s="1"/>
    </row>
    <row r="227" s="5" customFormat="true" ht="15.75" hidden="false" customHeight="false" outlineLevel="0" collapsed="false">
      <c r="A227" s="1"/>
      <c r="B227" s="2"/>
      <c r="C227" s="1"/>
      <c r="D227" s="1"/>
      <c r="E227" s="1"/>
      <c r="F227" s="1"/>
      <c r="G227" s="1"/>
    </row>
    <row r="228" s="52" customFormat="true" ht="15.75" hidden="false" customHeight="false" outlineLevel="0" collapsed="false">
      <c r="A228" s="1"/>
      <c r="B228" s="2"/>
      <c r="C228" s="1"/>
      <c r="D228" s="1"/>
      <c r="E228" s="1"/>
      <c r="F228" s="1"/>
      <c r="G228" s="1"/>
    </row>
    <row r="229" s="5" customFormat="true" ht="15.75" hidden="false" customHeight="false" outlineLevel="0" collapsed="false">
      <c r="A229" s="181"/>
      <c r="B229" s="182"/>
      <c r="C229" s="181"/>
      <c r="D229" s="181"/>
      <c r="E229" s="181"/>
      <c r="F229" s="181"/>
      <c r="G229" s="181"/>
    </row>
    <row r="230" s="5" customFormat="true" ht="15.75" hidden="false" customHeight="false" outlineLevel="0" collapsed="false">
      <c r="A230" s="1"/>
      <c r="B230" s="2"/>
      <c r="C230" s="1"/>
      <c r="D230" s="1"/>
      <c r="E230" s="1"/>
      <c r="F230" s="1"/>
      <c r="G230" s="1"/>
    </row>
    <row r="231" s="5" customFormat="true" ht="15.75" hidden="false" customHeight="false" outlineLevel="0" collapsed="false">
      <c r="A231" s="179"/>
      <c r="B231" s="180"/>
      <c r="C231" s="179"/>
      <c r="D231" s="179"/>
      <c r="E231" s="179"/>
      <c r="F231" s="179"/>
      <c r="G231" s="179"/>
    </row>
    <row r="232" s="5" customFormat="true" ht="15.75" hidden="false" customHeight="false" outlineLevel="0" collapsed="false">
      <c r="A232" s="1"/>
      <c r="B232" s="2"/>
      <c r="C232" s="1"/>
      <c r="D232" s="1"/>
      <c r="E232" s="1"/>
      <c r="F232" s="1"/>
      <c r="G232" s="1"/>
    </row>
    <row r="233" s="5" customFormat="true" ht="15.75" hidden="false" customHeight="false" outlineLevel="0" collapsed="false">
      <c r="A233" s="1"/>
      <c r="B233" s="2"/>
      <c r="C233" s="1"/>
      <c r="D233" s="1"/>
      <c r="E233" s="1"/>
      <c r="F233" s="1"/>
      <c r="G233" s="1"/>
    </row>
    <row r="234" s="5" customFormat="true" ht="15.75" hidden="false" customHeight="false" outlineLevel="0" collapsed="false">
      <c r="A234" s="1"/>
      <c r="B234" s="2"/>
      <c r="C234" s="1"/>
      <c r="D234" s="1"/>
      <c r="E234" s="1"/>
      <c r="F234" s="1"/>
      <c r="G234" s="1"/>
    </row>
    <row r="235" s="5" customFormat="true" ht="15.75" hidden="false" customHeight="false" outlineLevel="0" collapsed="false">
      <c r="A235" s="1"/>
      <c r="B235" s="2"/>
      <c r="C235" s="1"/>
      <c r="D235" s="1"/>
      <c r="E235" s="1"/>
      <c r="F235" s="1"/>
      <c r="G235" s="1"/>
    </row>
    <row r="236" s="5" customFormat="true" ht="15.75" hidden="false" customHeight="false" outlineLevel="0" collapsed="false">
      <c r="A236" s="1"/>
      <c r="B236" s="2"/>
      <c r="C236" s="1"/>
      <c r="D236" s="1"/>
      <c r="E236" s="1"/>
      <c r="F236" s="1"/>
      <c r="G236" s="1"/>
    </row>
    <row r="237" s="5" customFormat="true" ht="15.75" hidden="false" customHeight="false" outlineLevel="0" collapsed="false">
      <c r="A237" s="1"/>
      <c r="B237" s="2"/>
      <c r="C237" s="1"/>
      <c r="D237" s="1"/>
      <c r="E237" s="1"/>
      <c r="F237" s="1"/>
      <c r="G237" s="1"/>
    </row>
    <row r="238" s="5" customFormat="true" ht="15.75" hidden="false" customHeight="false" outlineLevel="0" collapsed="false">
      <c r="A238" s="1"/>
      <c r="B238" s="2"/>
      <c r="C238" s="1"/>
      <c r="D238" s="1"/>
      <c r="E238" s="1"/>
      <c r="F238" s="1"/>
      <c r="G238" s="1"/>
    </row>
    <row r="239" s="5" customFormat="true" ht="15.75" hidden="false" customHeight="false" outlineLevel="0" collapsed="false">
      <c r="A239" s="181"/>
      <c r="B239" s="182"/>
      <c r="C239" s="181"/>
      <c r="D239" s="181"/>
      <c r="E239" s="181"/>
      <c r="F239" s="181"/>
      <c r="G239" s="181"/>
    </row>
    <row r="240" s="5" customFormat="true" ht="15.75" hidden="false" customHeight="false" outlineLevel="0" collapsed="false">
      <c r="A240" s="1"/>
      <c r="B240" s="2"/>
      <c r="C240" s="1"/>
      <c r="D240" s="1"/>
      <c r="E240" s="1"/>
      <c r="F240" s="1"/>
      <c r="G240" s="1"/>
    </row>
    <row r="241" s="5" customFormat="true" ht="15.75" hidden="false" customHeight="false" outlineLevel="0" collapsed="false">
      <c r="A241" s="1"/>
      <c r="B241" s="2"/>
      <c r="C241" s="1"/>
      <c r="D241" s="1"/>
      <c r="E241" s="1"/>
      <c r="F241" s="1"/>
      <c r="G241" s="1"/>
    </row>
    <row r="242" s="5" customFormat="true" ht="15.75" hidden="false" customHeight="false" outlineLevel="0" collapsed="false">
      <c r="A242" s="1"/>
      <c r="B242" s="2"/>
      <c r="C242" s="1"/>
      <c r="D242" s="1"/>
      <c r="E242" s="1"/>
      <c r="F242" s="1"/>
      <c r="G242" s="1"/>
    </row>
    <row r="243" s="5" customFormat="true" ht="15.75" hidden="false" customHeight="false" outlineLevel="0" collapsed="false">
      <c r="A243" s="1"/>
      <c r="B243" s="2"/>
      <c r="C243" s="1"/>
      <c r="D243" s="1"/>
      <c r="E243" s="1"/>
      <c r="F243" s="1"/>
      <c r="G243" s="1"/>
    </row>
    <row r="244" s="5" customFormat="true" ht="15.75" hidden="false" customHeight="false" outlineLevel="0" collapsed="false">
      <c r="A244" s="1"/>
      <c r="B244" s="2"/>
      <c r="C244" s="1"/>
      <c r="D244" s="1"/>
      <c r="E244" s="1"/>
      <c r="F244" s="1"/>
      <c r="G244" s="1"/>
    </row>
    <row r="245" s="5" customFormat="true" ht="15.75" hidden="false" customHeight="false" outlineLevel="0" collapsed="false">
      <c r="A245" s="1"/>
      <c r="B245" s="2"/>
      <c r="C245" s="1"/>
      <c r="D245" s="1"/>
      <c r="E245" s="1"/>
      <c r="F245" s="1"/>
      <c r="G245" s="1"/>
    </row>
    <row r="246" s="5" customFormat="true" ht="15.75" hidden="false" customHeight="false" outlineLevel="0" collapsed="false">
      <c r="A246" s="1"/>
      <c r="B246" s="2"/>
      <c r="C246" s="1"/>
      <c r="D246" s="1"/>
      <c r="E246" s="1"/>
      <c r="F246" s="1"/>
      <c r="G246" s="1"/>
    </row>
    <row r="247" s="5" customFormat="true" ht="15.75" hidden="false" customHeight="false" outlineLevel="0" collapsed="false">
      <c r="A247" s="1"/>
      <c r="B247" s="2"/>
      <c r="C247" s="1"/>
      <c r="D247" s="1"/>
      <c r="E247" s="1"/>
      <c r="F247" s="1"/>
      <c r="G247" s="1"/>
    </row>
    <row r="248" s="5" customFormat="true" ht="15.75" hidden="false" customHeight="false" outlineLevel="0" collapsed="false">
      <c r="A248" s="1"/>
      <c r="B248" s="2"/>
      <c r="C248" s="1"/>
      <c r="D248" s="1"/>
      <c r="E248" s="1"/>
      <c r="F248" s="1"/>
      <c r="G248" s="1"/>
    </row>
    <row r="249" s="5" customFormat="true" ht="15.75" hidden="false" customHeight="false" outlineLevel="0" collapsed="false">
      <c r="A249" s="1"/>
      <c r="B249" s="2"/>
      <c r="C249" s="1"/>
      <c r="D249" s="1"/>
      <c r="E249" s="1"/>
      <c r="F249" s="1"/>
      <c r="G249" s="1"/>
    </row>
    <row r="250" s="5" customFormat="true" ht="15.75" hidden="false" customHeight="false" outlineLevel="0" collapsed="false">
      <c r="A250" s="1"/>
      <c r="B250" s="2"/>
      <c r="C250" s="1"/>
      <c r="D250" s="1"/>
      <c r="E250" s="1"/>
      <c r="F250" s="1"/>
      <c r="G250" s="1"/>
    </row>
    <row r="251" s="5" customFormat="true" ht="15.75" hidden="false" customHeight="false" outlineLevel="0" collapsed="false">
      <c r="A251" s="1"/>
      <c r="B251" s="2"/>
      <c r="C251" s="1"/>
      <c r="D251" s="1"/>
      <c r="E251" s="1"/>
      <c r="F251" s="1"/>
      <c r="G251" s="1"/>
    </row>
  </sheetData>
  <mergeCells count="56">
    <mergeCell ref="C1:G1"/>
    <mergeCell ref="C2:G2"/>
    <mergeCell ref="D3:G3"/>
    <mergeCell ref="D4:G4"/>
    <mergeCell ref="A7:G7"/>
    <mergeCell ref="A11:A12"/>
    <mergeCell ref="B11:B12"/>
    <mergeCell ref="C11:C12"/>
    <mergeCell ref="D11:F11"/>
    <mergeCell ref="G11:G12"/>
    <mergeCell ref="A26:A27"/>
    <mergeCell ref="B26:B27"/>
    <mergeCell ref="C26:C27"/>
    <mergeCell ref="D26:F26"/>
    <mergeCell ref="G26:G27"/>
    <mergeCell ref="A39:G39"/>
    <mergeCell ref="A44:A45"/>
    <mergeCell ref="B44:B45"/>
    <mergeCell ref="C44:C45"/>
    <mergeCell ref="D44:F44"/>
    <mergeCell ref="G44:G45"/>
    <mergeCell ref="A59:A60"/>
    <mergeCell ref="B59:B60"/>
    <mergeCell ref="C59:C60"/>
    <mergeCell ref="D59:F59"/>
    <mergeCell ref="G59:G60"/>
    <mergeCell ref="A80:A81"/>
    <mergeCell ref="B80:B81"/>
    <mergeCell ref="C80:C81"/>
    <mergeCell ref="D80:F80"/>
    <mergeCell ref="G80:G81"/>
    <mergeCell ref="A96:A97"/>
    <mergeCell ref="B96:B97"/>
    <mergeCell ref="C96:C97"/>
    <mergeCell ref="D96:F96"/>
    <mergeCell ref="G96:G97"/>
    <mergeCell ref="A116:A117"/>
    <mergeCell ref="B116:B117"/>
    <mergeCell ref="C116:C117"/>
    <mergeCell ref="D116:F116"/>
    <mergeCell ref="G116:G117"/>
    <mergeCell ref="A131:A132"/>
    <mergeCell ref="B131:B132"/>
    <mergeCell ref="C131:C132"/>
    <mergeCell ref="D131:F131"/>
    <mergeCell ref="G131:G132"/>
    <mergeCell ref="A152:A153"/>
    <mergeCell ref="B152:B153"/>
    <mergeCell ref="C152:C153"/>
    <mergeCell ref="D152:F152"/>
    <mergeCell ref="G152:G153"/>
    <mergeCell ref="A167:A168"/>
    <mergeCell ref="B167:B168"/>
    <mergeCell ref="C167:C168"/>
    <mergeCell ref="D167:F167"/>
    <mergeCell ref="G167:G168"/>
  </mergeCells>
  <printOptions headings="false" gridLines="false" gridLinesSet="true" horizontalCentered="false" verticalCentered="false"/>
  <pageMargins left="0.433333333333333" right="0.236111111111111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6:29:30Z</dcterms:created>
  <dc:creator>user</dc:creator>
  <dc:description/>
  <dc:language>en-US</dc:language>
  <cp:lastModifiedBy>User</cp:lastModifiedBy>
  <cp:lastPrinted>2024-10-07T22:42:33Z</cp:lastPrinted>
  <dcterms:modified xsi:type="dcterms:W3CDTF">2024-10-29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2A72D0BD64B0EAC1C5B779301A50C_12</vt:lpwstr>
  </property>
  <property fmtid="{D5CDD505-2E9C-101B-9397-08002B2CF9AE}" pid="3" name="KSOProductBuildVer">
    <vt:lpwstr>1049-12.2.0.18283</vt:lpwstr>
  </property>
</Properties>
</file>